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ρχή" sheetId="1" state="visible" r:id="rId2"/>
    <sheet name="Support" sheetId="2" state="hidden" r:id="rId3"/>
    <sheet name="ws_Store" sheetId="3" state="hidden" r:id="rId4"/>
    <sheet name="ws_Food" sheetId="4" state="hidden" r:id="rId5"/>
    <sheet name="ws_Med" sheetId="5" state="hidden" r:id="rId6"/>
    <sheet name="ws_House" sheetId="6" state="hidden" r:id="rId7"/>
    <sheet name="ws_Other" sheetId="7" state="hidden" r:id="rId8"/>
    <sheet name="ws_Index" sheetId="8" state="hidden" r:id="rId9"/>
  </sheets>
  <definedNames>
    <definedName function="false" hidden="true" localSheetId="3" name="_xlnm._FilterDatabase" vbProcedure="false">ws_Food!$A$1:$I$19</definedName>
    <definedName function="false" hidden="true" localSheetId="5" name="_xlnm._FilterDatabase" vbProcedure="false">ws_House!$A$1:$F$19</definedName>
    <definedName function="false" hidden="true" localSheetId="4" name="_xlnm._FilterDatabase" vbProcedure="false">ws_Med!$A$1:$F$19</definedName>
    <definedName function="false" hidden="true" localSheetId="6" name="_xlnm._FilterDatabase" vbProcedure="false">ws_Other!$A$1:$F$19</definedName>
    <definedName function="false" hidden="true" localSheetId="2" name="_xlnm._FilterDatabase" vbProcedure="false">ws_Store!$A$1:$I$19</definedName>
    <definedName function="false" hidden="false" name="_xlfn_COUNTIFS" vbProcedure="false"/>
    <definedName function="false" hidden="false" localSheetId="0" name="Excel_BuiltIn__FilterDatabase" vbProcedure="false">Αρχή!$Q$4:$Q$13</definedName>
    <definedName function="false" hidden="false" localSheetId="1" name="Excel_BuiltIn__FilterDatabase" vbProcedure="false">Support!$C$4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3">
  <si>
    <t xml:space="preserve">Διαμόρφωση αρχείου Excel</t>
  </si>
  <si>
    <t xml:space="preserve">Πριν ξεκινήσετε την συμπλήρωση του παρόντος αρχείου, παρακαλούμε καταχωρήστε τα στοιχεία που ζητούνται παρακάτω και κάντε κλικ στο πλήκτρο 'Αρχικοποίηση'.</t>
  </si>
  <si>
    <t xml:space="preserve">Είδη δομών</t>
  </si>
  <si>
    <t xml:space="preserve">Η λειτουργία αυτή εκτελείται μόνο μία φορά και θα προσθέσει στο παρόν αρχείο, τόσα φύλλα όσα χρειάζονται για την καταγραφή των ωφελουμένων, σύμφωνα με τις επιλογές σας.</t>
  </si>
  <si>
    <t xml:space="preserve">Κοινωνικό Παντοπωλείο</t>
  </si>
  <si>
    <t xml:space="preserve">Κοινωνικό Φαρμακείο</t>
  </si>
  <si>
    <t xml:space="preserve">Κοινωνικό Συσσίτιο</t>
  </si>
  <si>
    <t xml:space="preserve">Πληκτρολογήστε τον τίτλο του φορέα σας:</t>
  </si>
  <si>
    <t xml:space="preserve">Υπνωτήρια</t>
  </si>
  <si>
    <t xml:space="preserve">Ανοιχτά Κέντρα Ημέρας</t>
  </si>
  <si>
    <t xml:space="preserve">Κέντρο Κοινότητας</t>
  </si>
  <si>
    <t xml:space="preserve">Επιλέξτε τον αριθμό των δομών που λειτουργούν:</t>
  </si>
  <si>
    <t xml:space="preserve">Στέγη Υποστ. Διαβίωσης</t>
  </si>
  <si>
    <t xml:space="preserve">ΚΔΗΦ</t>
  </si>
  <si>
    <t xml:space="preserve">ΚΗΦΗ</t>
  </si>
  <si>
    <t xml:space="preserve">Φύλο</t>
  </si>
  <si>
    <t xml:space="preserve">Άνδρας</t>
  </si>
  <si>
    <t xml:space="preserve">Γυναίκα</t>
  </si>
  <si>
    <t xml:space="preserve">α/α
(1)</t>
  </si>
  <si>
    <t xml:space="preserve">ΑΜΚΑ
(2)</t>
  </si>
  <si>
    <t xml:space="preserve">ΚΩΔΙΚΟΣ ΣΤΟ ΣΥΣΤΗΜΑ ΤΟΥ ΔΙΚΑΙΟΥΧΟΥ
(3)</t>
  </si>
  <si>
    <t xml:space="preserve">ΦΥΛΟ
(4)</t>
  </si>
  <si>
    <t xml:space="preserve">ΕΤΟΣ ΠΡΩΤΗΣ ΛΗΨΗΣ ΥΠΗΡΕΣΙΑΣ
(5)</t>
  </si>
  <si>
    <t xml:space="preserve">ΑΡΙΘΜ. ΠΡΟΣΤΑΤΕΥΟΜ. ΜΕΛΩΝ
(6) = (7) + (8)</t>
  </si>
  <si>
    <t xml:space="preserve">ΑΡΙΘΜ. ΑΝΔΡΩΝ ΠΡΟΣΤΑΤΕΥΟΜ. ΜΕΛΩΝ
(7)</t>
  </si>
  <si>
    <t xml:space="preserve">ΑΡΙΘΜ. ΓΥΝΑΙΚΩΝ ΠΡΟΣΤΑΤΕΥΟΜ. ΜΕΛΩΝ
(8)</t>
  </si>
  <si>
    <t xml:space="preserve">Ο ΑΜΚΑ ΕΠΑΝΑΛΑΜΒΑΝΕΤΑΙ ΣΤΟ ΤΡΕΧΟΝ ΦΥΛΛΟ ΤΗΣ ΔΟΜΗΣ;
(9)</t>
  </si>
  <si>
    <t xml:space="preserve">Ο ΑΜΚΑ ΕΠΑΝΑΛΑΜΒΑΝΕΤΑΙ ΣΤΟ ΤΡΕΧΟΝ ΦΥΛΛΟ ΤΗΣ ΔΟΜΗΣ;
(6)</t>
  </si>
  <si>
    <t xml:space="preserve">Υπολογισμός δείκτη για τη δράση
@@@@@</t>
  </si>
  <si>
    <t xml:space="preserve">Έτος</t>
  </si>
  <si>
    <t xml:space="preserve">Άνδρες</t>
  </si>
  <si>
    <t xml:space="preserve">Γυναίκες</t>
  </si>
  <si>
    <t xml:space="preserve">Σύ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7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040</xdr:colOff>
      <xdr:row>11</xdr:row>
      <xdr:rowOff>38520</xdr:rowOff>
    </xdr:from>
    <xdr:to>
      <xdr:col>7</xdr:col>
      <xdr:colOff>553320</xdr:colOff>
      <xdr:row>11</xdr:row>
      <xdr:rowOff>325080</xdr:rowOff>
    </xdr:to>
    <xdr:clientData/>
  </xdr:twoCellAnchor>
  <xdr:twoCellAnchor editAs="absolute">
    <xdr:from>
      <xdr:col>9</xdr:col>
      <xdr:colOff>59040</xdr:colOff>
      <xdr:row>4</xdr:row>
      <xdr:rowOff>486360</xdr:rowOff>
    </xdr:from>
    <xdr:to>
      <xdr:col>11</xdr:col>
      <xdr:colOff>464400</xdr:colOff>
      <xdr:row>8</xdr:row>
      <xdr:rowOff>9000</xdr:rowOff>
    </xdr:to>
    <xdr:clientData/>
  </xdr:twoCellAnchor>
  <xdr:twoCellAnchor editAs="absolute">
    <xdr:from>
      <xdr:col>9</xdr:col>
      <xdr:colOff>88920</xdr:colOff>
      <xdr:row>8</xdr:row>
      <xdr:rowOff>151920</xdr:rowOff>
    </xdr:from>
    <xdr:to>
      <xdr:col>11</xdr:col>
      <xdr:colOff>425160</xdr:colOff>
      <xdr:row>11</xdr:row>
      <xdr:rowOff>123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3960</xdr:colOff>
      <xdr:row>1</xdr:row>
      <xdr:rowOff>199080</xdr:rowOff>
    </xdr:from>
    <xdr:to>
      <xdr:col>9</xdr:col>
      <xdr:colOff>79560</xdr:colOff>
      <xdr:row>5</xdr:row>
      <xdr:rowOff>133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false" hidden="true" outlineLevel="0" max="17" min="17" style="0" width="8.96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4" customFormat="false" ht="57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Q4" s="0" t="s">
        <v>2</v>
      </c>
    </row>
    <row r="5" customFormat="false" ht="53.2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Q5" s="0" t="s">
        <v>4</v>
      </c>
    </row>
    <row r="6" customFormat="false" ht="15" hidden="false" customHeight="false" outlineLevel="0" collapsed="false">
      <c r="Q6" s="0" t="s">
        <v>5</v>
      </c>
    </row>
    <row r="7" customFormat="false" ht="15" hidden="false" customHeight="false" outlineLevel="0" collapsed="false">
      <c r="Q7" s="0" t="s">
        <v>6</v>
      </c>
    </row>
    <row r="8" customFormat="false" ht="15" hidden="false" customHeight="true" outlineLevel="0" collapsed="false">
      <c r="B8" s="3" t="s">
        <v>7</v>
      </c>
      <c r="C8" s="3"/>
      <c r="D8" s="3"/>
      <c r="E8" s="3"/>
      <c r="F8" s="3"/>
      <c r="G8" s="3"/>
      <c r="H8" s="3"/>
      <c r="Q8" s="0" t="s">
        <v>8</v>
      </c>
    </row>
    <row r="9" customFormat="false" ht="30" hidden="false" customHeight="true" outlineLevel="0" collapsed="false">
      <c r="B9" s="4"/>
      <c r="C9" s="4"/>
      <c r="D9" s="4"/>
      <c r="E9" s="4"/>
      <c r="F9" s="4"/>
      <c r="G9" s="4"/>
      <c r="H9" s="4"/>
      <c r="Q9" s="0" t="s">
        <v>9</v>
      </c>
    </row>
    <row r="10" customFormat="false" ht="15" hidden="false" customHeight="false" outlineLevel="0" collapsed="false">
      <c r="Q10" s="0" t="s">
        <v>10</v>
      </c>
    </row>
    <row r="11" customFormat="false" ht="15" hidden="false" customHeight="true" outlineLevel="0" collapsed="false">
      <c r="B11" s="5" t="s">
        <v>11</v>
      </c>
      <c r="C11" s="5"/>
      <c r="D11" s="5"/>
      <c r="E11" s="5"/>
      <c r="F11" s="5"/>
      <c r="G11" s="5"/>
      <c r="H11" s="5"/>
      <c r="Q11" s="0" t="s">
        <v>12</v>
      </c>
    </row>
    <row r="12" customFormat="false" ht="27.75" hidden="false" customHeight="true" outlineLevel="0" collapsed="false">
      <c r="B12" s="4"/>
      <c r="C12" s="4"/>
      <c r="D12" s="4"/>
      <c r="E12" s="4"/>
      <c r="F12" s="4"/>
      <c r="G12" s="4"/>
      <c r="Q12" s="6" t="s">
        <v>13</v>
      </c>
    </row>
    <row r="13" customFormat="false" ht="15" hidden="false" customHeight="false" outlineLevel="0" collapsed="false">
      <c r="Q13" s="6" t="s">
        <v>14</v>
      </c>
    </row>
  </sheetData>
  <mergeCells count="7">
    <mergeCell ref="B2:H2"/>
    <mergeCell ref="B4:H4"/>
    <mergeCell ref="B5:H5"/>
    <mergeCell ref="B8:H8"/>
    <mergeCell ref="B9:H9"/>
    <mergeCell ref="B11:H11"/>
    <mergeCell ref="B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30.7"/>
  </cols>
  <sheetData>
    <row r="1" customFormat="false" ht="15" hidden="false" customHeight="false" outlineLevel="0" collapsed="false">
      <c r="A1" s="7"/>
    </row>
    <row r="4" customFormat="false" ht="15" hidden="false" customHeight="false" outlineLevel="0" collapsed="false">
      <c r="A4" s="0" t="s">
        <v>2</v>
      </c>
      <c r="C4" s="0" t="s">
        <v>15</v>
      </c>
    </row>
    <row r="5" customFormat="false" ht="15" hidden="false" customHeight="false" outlineLevel="0" collapsed="false">
      <c r="A5" s="0" t="s">
        <v>4</v>
      </c>
      <c r="C5" s="0" t="s">
        <v>16</v>
      </c>
    </row>
    <row r="6" customFormat="false" ht="15" hidden="false" customHeight="false" outlineLevel="0" collapsed="false">
      <c r="A6" s="0" t="s">
        <v>5</v>
      </c>
      <c r="C6" s="0" t="s">
        <v>17</v>
      </c>
    </row>
    <row r="7" customFormat="false" ht="15" hidden="false" customHeight="false" outlineLevel="0" collapsed="false">
      <c r="A7" s="0" t="s">
        <v>6</v>
      </c>
    </row>
    <row r="8" customFormat="false" ht="15" hidden="false" customHeight="false" outlineLevel="0" collapsed="false">
      <c r="A8" s="0" t="s">
        <v>8</v>
      </c>
    </row>
    <row r="9" customFormat="false" ht="15" hidden="false" customHeight="false" outlineLevel="0" collapsed="false">
      <c r="A9" s="0" t="s">
        <v>9</v>
      </c>
    </row>
    <row r="10" customFormat="false" ht="15" hidden="false" customHeight="false" outlineLevel="0" collapsed="false">
      <c r="A10" s="0" t="s">
        <v>10</v>
      </c>
    </row>
    <row r="11" customFormat="false" ht="15" hidden="false" customHeight="false" outlineLevel="0" collapsed="false">
      <c r="A11" s="0" t="s">
        <v>12</v>
      </c>
    </row>
    <row r="12" customFormat="false" ht="15" hidden="false" customHeight="false" outlineLevel="0" collapsed="false">
      <c r="A12" s="6" t="s">
        <v>13</v>
      </c>
      <c r="B12" s="6"/>
    </row>
    <row r="13" customFormat="false" ht="15" hidden="false" customHeight="false" outlineLevel="0" collapsed="false">
      <c r="A13" s="6" t="s">
        <v>14</v>
      </c>
      <c r="B13" s="6"/>
    </row>
    <row r="14" customFormat="false" ht="15" hidden="false" customHeight="false" outlineLevel="0" collapsed="false">
      <c r="B14" s="6"/>
    </row>
    <row r="15" customFormat="false" ht="15" hidden="false" customHeight="false" outlineLevel="0" collapsed="false">
      <c r="A15" s="6"/>
      <c r="B15" s="6"/>
    </row>
    <row r="16" customFormat="false" ht="15" hidden="false" customHeight="false" outlineLevel="0" collapsed="false">
      <c r="A16" s="6"/>
      <c r="B16" s="6"/>
    </row>
    <row r="17" customFormat="false" ht="15" hidden="false" customHeight="false" outlineLevel="0" collapsed="false">
      <c r="A17" s="6"/>
      <c r="B17" s="6"/>
    </row>
    <row r="18" customFormat="false" ht="15" hidden="false" customHeight="false" outlineLevel="0" collapsed="false">
      <c r="A18" s="6"/>
      <c r="B18" s="6"/>
    </row>
    <row r="19" customFormat="false" ht="15" hidden="false" customHeight="false" outlineLevel="0" collapsed="false">
      <c r="A19" s="6"/>
      <c r="B19" s="6"/>
    </row>
    <row r="20" customFormat="false" ht="15" hidden="false" customHeight="false" outlineLevel="0" collapsed="false">
      <c r="A20" s="6"/>
      <c r="B20" s="6"/>
    </row>
    <row r="21" customFormat="false" ht="15" hidden="false" customHeight="false" outlineLevel="0" collapsed="false">
      <c r="A21" s="6"/>
      <c r="B21" s="6"/>
    </row>
    <row r="22" customFormat="false" ht="15" hidden="false" customHeight="false" outlineLevel="0" collapsed="false">
      <c r="A22" s="6"/>
      <c r="B22" s="6"/>
    </row>
    <row r="23" customFormat="false" ht="15" hidden="false" customHeight="false" outlineLevel="0" collapsed="false">
      <c r="A23" s="6"/>
      <c r="B23" s="6"/>
    </row>
    <row r="24" customFormat="false" ht="15" hidden="false" customHeight="false" outlineLevel="0" collapsed="false">
      <c r="A24" s="6"/>
      <c r="B24" s="6"/>
    </row>
    <row r="25" customFormat="false" ht="15" hidden="false" customHeight="false" outlineLevel="0" collapsed="false">
      <c r="A25" s="6"/>
      <c r="B25" s="6"/>
    </row>
    <row r="26" customFormat="false" ht="15" hidden="false" customHeight="false" outlineLevel="0" collapsed="false">
      <c r="A26" s="6"/>
      <c r="B26" s="6"/>
    </row>
    <row r="27" customFormat="false" ht="15" hidden="false" customHeight="false" outlineLevel="0" collapsed="false">
      <c r="A27" s="6"/>
      <c r="B27" s="6"/>
    </row>
    <row r="28" customFormat="false" ht="15" hidden="false" customHeight="false" outlineLevel="0" collapsed="false">
      <c r="A28" s="6"/>
      <c r="B28" s="6"/>
    </row>
    <row r="29" customFormat="false" ht="15" hidden="false" customHeight="false" outlineLevel="0" collapsed="false">
      <c r="A29" s="6"/>
      <c r="B29" s="6"/>
    </row>
    <row r="30" customFormat="false" ht="15" hidden="false" customHeight="false" outlineLevel="0" collapsed="false">
      <c r="A30" s="6"/>
      <c r="B30" s="6"/>
    </row>
    <row r="31" customFormat="false" ht="15" hidden="false" customHeight="false" outlineLevel="0" collapsed="false">
      <c r="A31" s="6"/>
      <c r="B31" s="6"/>
    </row>
    <row r="32" customFormat="false" ht="15" hidden="false" customHeight="false" outlineLevel="0" collapsed="false">
      <c r="A32" s="6"/>
      <c r="B32" s="6"/>
    </row>
    <row r="33" customFormat="false" ht="15" hidden="false" customHeight="false" outlineLevel="0" collapsed="false">
      <c r="A33" s="6"/>
      <c r="B33" s="6"/>
    </row>
    <row r="34" customFormat="false" ht="15" hidden="false" customHeight="false" outlineLevel="0" collapsed="false">
      <c r="A34" s="6"/>
      <c r="B34" s="6"/>
    </row>
    <row r="35" customFormat="false" ht="15" hidden="false" customHeight="false" outlineLevel="0" collapsed="false">
      <c r="A35" s="6"/>
      <c r="B35" s="6"/>
    </row>
    <row r="36" customFormat="false" ht="15" hidden="false" customHeight="false" outlineLevel="0" collapsed="false">
      <c r="A36" s="6"/>
      <c r="B36" s="6"/>
    </row>
    <row r="37" customFormat="false" ht="15" hidden="false" customHeight="false" outlineLevel="0" collapsed="false">
      <c r="A37" s="6"/>
      <c r="B37" s="6"/>
    </row>
    <row r="38" customFormat="false" ht="15" hidden="false" customHeight="false" outlineLevel="0" collapsed="false">
      <c r="A38" s="6"/>
      <c r="B38" s="6"/>
    </row>
    <row r="39" customFormat="false" ht="15" hidden="false" customHeight="false" outlineLevel="0" collapsed="false">
      <c r="A39" s="6"/>
      <c r="B39" s="6"/>
    </row>
    <row r="40" customFormat="false" ht="15" hidden="false" customHeight="false" outlineLevel="0" collapsed="false">
      <c r="A40" s="6"/>
      <c r="B40" s="6"/>
    </row>
    <row r="41" customFormat="false" ht="15" hidden="false" customHeight="false" outlineLevel="0" collapsed="false">
      <c r="A41" s="6"/>
      <c r="B4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6" width="13.28"/>
    <col collapsed="false" customWidth="true" hidden="false" outlineLevel="0" max="3" min="3" style="6" width="20.28"/>
    <col collapsed="false" customWidth="true" hidden="false" outlineLevel="0" max="4" min="4" style="0" width="8.56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7.56"/>
    <col collapsed="false" customWidth="true" hidden="false" outlineLevel="0" max="8" min="8" style="0" width="17.42"/>
    <col collapsed="false" customWidth="true" hidden="false" outlineLevel="0" max="9" min="9" style="0" width="21.42"/>
    <col collapsed="false" customWidth="false" hidden="true" outlineLevel="0" max="17" min="17" style="0" width="8.96"/>
  </cols>
  <sheetData>
    <row r="1" customFormat="false" ht="75" hidden="false" customHeight="false" outlineLevel="0" collapsed="false">
      <c r="A1" s="9" t="s">
        <v>18</v>
      </c>
      <c r="B1" s="10" t="s">
        <v>19</v>
      </c>
      <c r="C1" s="10" t="s">
        <v>20</v>
      </c>
      <c r="D1" s="9" t="s">
        <v>21</v>
      </c>
      <c r="E1" s="9" t="s">
        <v>22</v>
      </c>
      <c r="F1" s="9" t="s">
        <v>23</v>
      </c>
      <c r="G1" s="9" t="s">
        <v>24</v>
      </c>
      <c r="H1" s="9" t="s">
        <v>25</v>
      </c>
      <c r="I1" s="9" t="s">
        <v>26</v>
      </c>
    </row>
    <row r="2" customFormat="false" ht="15" hidden="false" customHeight="false" outlineLevel="0" collapsed="false">
      <c r="A2" s="8" t="n">
        <v>1</v>
      </c>
      <c r="F2" s="0" t="n">
        <f aca="false">$G2+$H2</f>
        <v>0</v>
      </c>
      <c r="I2" s="11" t="str">
        <f aca="false">IF(COUNTIF($B$2:$B$19,B2)&lt;2,"ΟΧΙ","ΝΑΙ")</f>
        <v>ΟΧΙ</v>
      </c>
    </row>
    <row r="3" customFormat="false" ht="15" hidden="false" customHeight="false" outlineLevel="0" collapsed="false">
      <c r="A3" s="8" t="n">
        <f aca="false">A2+1</f>
        <v>2</v>
      </c>
      <c r="F3" s="0" t="n">
        <f aca="false">$G3+$H3</f>
        <v>0</v>
      </c>
      <c r="I3" s="11" t="str">
        <f aca="false">IF(COUNTIF($B$2:$B$19,B3)&lt;2,"ΟΧΙ","ΝΑΙ")</f>
        <v>ΟΧΙ</v>
      </c>
    </row>
    <row r="4" customFormat="false" ht="15" hidden="false" customHeight="false" outlineLevel="0" collapsed="false">
      <c r="A4" s="8" t="n">
        <f aca="false">A3+1</f>
        <v>3</v>
      </c>
      <c r="F4" s="0" t="n">
        <f aca="false">$G4+$H4</f>
        <v>0</v>
      </c>
      <c r="I4" s="11" t="str">
        <f aca="false">IF(COUNTIF($B$2:$B$19,B4)&lt;2,"ΟΧΙ","ΝΑΙ")</f>
        <v>ΟΧΙ</v>
      </c>
      <c r="Q4" s="0" t="s">
        <v>15</v>
      </c>
    </row>
    <row r="5" customFormat="false" ht="15" hidden="false" customHeight="false" outlineLevel="0" collapsed="false">
      <c r="A5" s="8" t="n">
        <f aca="false">A4+1</f>
        <v>4</v>
      </c>
      <c r="F5" s="0" t="n">
        <f aca="false">$G5+$H5</f>
        <v>0</v>
      </c>
      <c r="I5" s="11" t="str">
        <f aca="false">IF(COUNTIF($B$2:$B$19,B5)&lt;2,"ΟΧΙ","ΝΑΙ")</f>
        <v>ΟΧΙ</v>
      </c>
      <c r="Q5" s="0" t="s">
        <v>16</v>
      </c>
    </row>
    <row r="6" customFormat="false" ht="15" hidden="false" customHeight="false" outlineLevel="0" collapsed="false">
      <c r="A6" s="8" t="n">
        <f aca="false">A5+1</f>
        <v>5</v>
      </c>
      <c r="F6" s="0" t="n">
        <f aca="false">$G6+$H6</f>
        <v>0</v>
      </c>
      <c r="I6" s="11" t="str">
        <f aca="false">IF(COUNTIF($B$2:$B$19,B6)&lt;2,"ΟΧΙ","ΝΑΙ")</f>
        <v>ΟΧΙ</v>
      </c>
      <c r="Q6" s="0" t="s">
        <v>17</v>
      </c>
    </row>
    <row r="7" customFormat="false" ht="15" hidden="false" customHeight="false" outlineLevel="0" collapsed="false">
      <c r="A7" s="8" t="n">
        <f aca="false">A6+1</f>
        <v>6</v>
      </c>
      <c r="F7" s="0" t="n">
        <f aca="false">$G7+$H7</f>
        <v>0</v>
      </c>
      <c r="I7" s="11" t="str">
        <f aca="false">IF(COUNTIF($B$2:$B$19,B7)&lt;2,"ΟΧΙ","ΝΑΙ")</f>
        <v>ΟΧΙ</v>
      </c>
    </row>
    <row r="8" customFormat="false" ht="15" hidden="false" customHeight="false" outlineLevel="0" collapsed="false">
      <c r="A8" s="8" t="n">
        <f aca="false">A7+1</f>
        <v>7</v>
      </c>
      <c r="F8" s="0" t="n">
        <f aca="false">$G8+$H8</f>
        <v>0</v>
      </c>
      <c r="I8" s="11" t="str">
        <f aca="false">IF(COUNTIF($B$2:$B$19,B8)&lt;2,"ΟΧΙ","ΝΑΙ")</f>
        <v>ΟΧΙ</v>
      </c>
    </row>
    <row r="9" customFormat="false" ht="15" hidden="false" customHeight="false" outlineLevel="0" collapsed="false">
      <c r="A9" s="8" t="n">
        <f aca="false">A8+1</f>
        <v>8</v>
      </c>
      <c r="F9" s="0" t="n">
        <f aca="false">$G9+$H9</f>
        <v>0</v>
      </c>
      <c r="I9" s="11" t="str">
        <f aca="false">IF(COUNTIF($B$2:$B$19,B9)&lt;2,"ΟΧΙ","ΝΑΙ")</f>
        <v>ΟΧΙ</v>
      </c>
    </row>
    <row r="10" customFormat="false" ht="15" hidden="false" customHeight="false" outlineLevel="0" collapsed="false">
      <c r="A10" s="8" t="n">
        <f aca="false">A9+1</f>
        <v>9</v>
      </c>
      <c r="F10" s="0" t="n">
        <f aca="false">$G10+$H10</f>
        <v>0</v>
      </c>
      <c r="I10" s="11" t="str">
        <f aca="false">IF(COUNTIF($B$2:$B$19,B10)&lt;2,"ΟΧΙ","ΝΑΙ")</f>
        <v>ΟΧΙ</v>
      </c>
    </row>
    <row r="11" customFormat="false" ht="15" hidden="false" customHeight="false" outlineLevel="0" collapsed="false">
      <c r="A11" s="8" t="n">
        <f aca="false">A10+1</f>
        <v>10</v>
      </c>
      <c r="F11" s="0" t="n">
        <f aca="false">$G11+$H11</f>
        <v>0</v>
      </c>
      <c r="I11" s="11" t="str">
        <f aca="false">IF(COUNTIF($B$2:$B$19,B11)&lt;2,"ΟΧΙ","ΝΑΙ")</f>
        <v>ΟΧΙ</v>
      </c>
    </row>
    <row r="12" customFormat="false" ht="15" hidden="false" customHeight="false" outlineLevel="0" collapsed="false">
      <c r="A12" s="8" t="n">
        <f aca="false">A11+1</f>
        <v>11</v>
      </c>
      <c r="F12" s="0" t="n">
        <f aca="false">$G12+$H12</f>
        <v>0</v>
      </c>
      <c r="I12" s="11" t="str">
        <f aca="false">IF(COUNTIF($B$2:$B$19,B12)&lt;2,"ΟΧΙ","ΝΑΙ")</f>
        <v>ΟΧΙ</v>
      </c>
    </row>
    <row r="13" customFormat="false" ht="15" hidden="false" customHeight="false" outlineLevel="0" collapsed="false">
      <c r="A13" s="8" t="n">
        <f aca="false">A12+1</f>
        <v>12</v>
      </c>
      <c r="F13" s="0" t="n">
        <f aca="false">$G13+$H13</f>
        <v>0</v>
      </c>
      <c r="I13" s="11" t="str">
        <f aca="false">IF(COUNTIF($B$2:$B$19,B13)&lt;2,"ΟΧΙ","ΝΑΙ")</f>
        <v>ΟΧΙ</v>
      </c>
    </row>
    <row r="14" customFormat="false" ht="15" hidden="false" customHeight="false" outlineLevel="0" collapsed="false">
      <c r="A14" s="8" t="n">
        <f aca="false">A13+1</f>
        <v>13</v>
      </c>
      <c r="F14" s="0" t="n">
        <f aca="false">$G14+$H14</f>
        <v>0</v>
      </c>
      <c r="I14" s="11" t="str">
        <f aca="false">IF(COUNTIF($B$2:$B$19,B14)&lt;2,"ΟΧΙ","ΝΑΙ")</f>
        <v>ΟΧΙ</v>
      </c>
    </row>
    <row r="15" customFormat="false" ht="15" hidden="false" customHeight="false" outlineLevel="0" collapsed="false">
      <c r="A15" s="8" t="n">
        <f aca="false">A14+1</f>
        <v>14</v>
      </c>
      <c r="F15" s="0" t="n">
        <f aca="false">$G15+$H15</f>
        <v>0</v>
      </c>
      <c r="I15" s="11" t="str">
        <f aca="false">IF(COUNTIF($B$2:$B$19,B15)&lt;2,"ΟΧΙ","ΝΑΙ")</f>
        <v>ΟΧΙ</v>
      </c>
    </row>
    <row r="16" customFormat="false" ht="15" hidden="false" customHeight="false" outlineLevel="0" collapsed="false">
      <c r="A16" s="8" t="n">
        <f aca="false">A15+1</f>
        <v>15</v>
      </c>
      <c r="F16" s="0" t="n">
        <f aca="false">$G16+$H16</f>
        <v>0</v>
      </c>
      <c r="I16" s="11" t="str">
        <f aca="false">IF(COUNTIF($B$2:$B$19,B16)&lt;2,"ΟΧΙ","ΝΑΙ")</f>
        <v>ΟΧΙ</v>
      </c>
    </row>
    <row r="17" customFormat="false" ht="15" hidden="false" customHeight="false" outlineLevel="0" collapsed="false">
      <c r="A17" s="8" t="n">
        <f aca="false">A16+1</f>
        <v>16</v>
      </c>
      <c r="F17" s="0" t="n">
        <f aca="false">$G17+$H17</f>
        <v>0</v>
      </c>
      <c r="I17" s="11" t="str">
        <f aca="false">IF(COUNTIF($B$2:$B$19,B17)&lt;2,"ΟΧΙ","ΝΑΙ")</f>
        <v>ΟΧΙ</v>
      </c>
    </row>
    <row r="18" customFormat="false" ht="15" hidden="false" customHeight="false" outlineLevel="0" collapsed="false">
      <c r="A18" s="8" t="n">
        <f aca="false">A17+1</f>
        <v>17</v>
      </c>
      <c r="F18" s="0" t="n">
        <f aca="false">$G18+$H18</f>
        <v>0</v>
      </c>
      <c r="I18" s="11" t="str">
        <f aca="false">IF(COUNTIF($B$2:$B$19,B18)&lt;2,"ΟΧΙ","ΝΑΙ")</f>
        <v>ΟΧΙ</v>
      </c>
    </row>
    <row r="19" customFormat="false" ht="15" hidden="false" customHeight="false" outlineLevel="0" collapsed="false">
      <c r="A19" s="8" t="n">
        <f aca="false">A18+1</f>
        <v>18</v>
      </c>
      <c r="F19" s="0" t="n">
        <f aca="false">$G19+$H19</f>
        <v>0</v>
      </c>
      <c r="I19" s="11" t="str">
        <f aca="false">IF(COUNTIF($B$2:$B$19,B19)&lt;2,"ΟΧΙ","ΝΑΙ")</f>
        <v>ΟΧΙ</v>
      </c>
    </row>
    <row r="20" customFormat="false" ht="15" hidden="false" customHeight="false" outlineLevel="0" collapsed="false">
      <c r="F20" s="12"/>
      <c r="I20" s="13"/>
    </row>
  </sheetData>
  <autoFilter ref="A1:I19"/>
  <conditionalFormatting sqref="I2:I19">
    <cfRule type="cellIs" priority="2" operator="equal" aboveAverage="0" equalAverage="0" bottom="0" percent="0" rank="0" text="" dxfId="2">
      <formula>"ΝΑΙ"</formula>
    </cfRule>
  </conditionalFormatting>
  <dataValidations count="3">
    <dataValidation allowBlank="true" error="Πρέπει να επιλέξετε ένα στοιχείο της λίστας!" errorStyle="stop" errorTitle="Σφάλμα" operator="between" showDropDown="false" showErrorMessage="true" showInputMessage="false" sqref="D1:E1" type="none">
      <formula1>0</formula1>
      <formula2>0</formula2>
    </dataValidation>
    <dataValidation allowBlank="true" error="Πρέπει να πληκτρολογήσετε έγκυρο έτος." errorStyle="stop" errorTitle="Σφάλμα" operator="between" showDropDown="false" showErrorMessage="true" showInputMessage="false" sqref="E2:E20" type="whole">
      <formula1>2015</formula1>
      <formula2>2021</formula2>
    </dataValidation>
    <dataValidation allowBlank="true" errorStyle="stop" operator="between" showDropDown="false" showErrorMessage="true" showInputMessage="false" sqref="D2:D20" type="list">
      <formula1>$Q$5:$Q$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6" width="13.28"/>
    <col collapsed="false" customWidth="true" hidden="false" outlineLevel="0" max="3" min="3" style="6" width="20.28"/>
    <col collapsed="false" customWidth="true" hidden="false" outlineLevel="0" max="4" min="4" style="0" width="8.56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7.56"/>
    <col collapsed="false" customWidth="true" hidden="false" outlineLevel="0" max="8" min="8" style="0" width="17.42"/>
    <col collapsed="false" customWidth="true" hidden="false" outlineLevel="0" max="9" min="9" style="0" width="21.42"/>
    <col collapsed="false" customWidth="false" hidden="true" outlineLevel="0" max="17" min="17" style="0" width="8.96"/>
  </cols>
  <sheetData>
    <row r="1" customFormat="false" ht="75" hidden="false" customHeight="false" outlineLevel="0" collapsed="false">
      <c r="A1" s="9" t="s">
        <v>18</v>
      </c>
      <c r="B1" s="10" t="s">
        <v>19</v>
      </c>
      <c r="C1" s="10" t="s">
        <v>20</v>
      </c>
      <c r="D1" s="9" t="s">
        <v>21</v>
      </c>
      <c r="E1" s="9" t="s">
        <v>22</v>
      </c>
      <c r="F1" s="9" t="s">
        <v>23</v>
      </c>
      <c r="G1" s="9" t="s">
        <v>24</v>
      </c>
      <c r="H1" s="9" t="s">
        <v>25</v>
      </c>
      <c r="I1" s="9" t="s">
        <v>26</v>
      </c>
    </row>
    <row r="2" customFormat="false" ht="15" hidden="false" customHeight="false" outlineLevel="0" collapsed="false">
      <c r="A2" s="8" t="n">
        <v>1</v>
      </c>
      <c r="F2" s="0" t="n">
        <f aca="false">$G2+$H2</f>
        <v>0</v>
      </c>
      <c r="I2" s="11" t="str">
        <f aca="false">IF(COUNTIF($B$2:$B$19,B2)&lt;2,"ΟΧΙ","ΝΑΙ")</f>
        <v>ΟΧΙ</v>
      </c>
    </row>
    <row r="3" customFormat="false" ht="15" hidden="false" customHeight="false" outlineLevel="0" collapsed="false">
      <c r="A3" s="8" t="n">
        <f aca="false">A2+1</f>
        <v>2</v>
      </c>
      <c r="F3" s="0" t="n">
        <f aca="false">$G3+$H3</f>
        <v>0</v>
      </c>
      <c r="I3" s="11" t="str">
        <f aca="false">IF(COUNTIF($B$2:$B$19,B3)&lt;2,"ΟΧΙ","ΝΑΙ")</f>
        <v>ΟΧΙ</v>
      </c>
    </row>
    <row r="4" customFormat="false" ht="15" hidden="false" customHeight="false" outlineLevel="0" collapsed="false">
      <c r="A4" s="8" t="n">
        <f aca="false">A3+1</f>
        <v>3</v>
      </c>
      <c r="F4" s="0" t="n">
        <f aca="false">$G4+$H4</f>
        <v>0</v>
      </c>
      <c r="I4" s="11" t="str">
        <f aca="false">IF(COUNTIF($B$2:$B$19,B4)&lt;2,"ΟΧΙ","ΝΑΙ")</f>
        <v>ΟΧΙ</v>
      </c>
      <c r="Q4" s="0" t="s">
        <v>15</v>
      </c>
    </row>
    <row r="5" customFormat="false" ht="15" hidden="false" customHeight="false" outlineLevel="0" collapsed="false">
      <c r="A5" s="8" t="n">
        <f aca="false">A4+1</f>
        <v>4</v>
      </c>
      <c r="F5" s="0" t="n">
        <f aca="false">$G5+$H5</f>
        <v>0</v>
      </c>
      <c r="I5" s="11" t="str">
        <f aca="false">IF(COUNTIF($B$2:$B$19,B5)&lt;2,"ΟΧΙ","ΝΑΙ")</f>
        <v>ΟΧΙ</v>
      </c>
      <c r="Q5" s="0" t="s">
        <v>16</v>
      </c>
    </row>
    <row r="6" customFormat="false" ht="15" hidden="false" customHeight="false" outlineLevel="0" collapsed="false">
      <c r="A6" s="8" t="n">
        <f aca="false">A5+1</f>
        <v>5</v>
      </c>
      <c r="F6" s="0" t="n">
        <f aca="false">$G6+$H6</f>
        <v>0</v>
      </c>
      <c r="I6" s="11" t="str">
        <f aca="false">IF(COUNTIF($B$2:$B$19,B6)&lt;2,"ΟΧΙ","ΝΑΙ")</f>
        <v>ΟΧΙ</v>
      </c>
      <c r="Q6" s="0" t="s">
        <v>17</v>
      </c>
    </row>
    <row r="7" customFormat="false" ht="15" hidden="false" customHeight="false" outlineLevel="0" collapsed="false">
      <c r="A7" s="8" t="n">
        <f aca="false">A6+1</f>
        <v>6</v>
      </c>
      <c r="F7" s="0" t="n">
        <f aca="false">$G7+$H7</f>
        <v>0</v>
      </c>
      <c r="I7" s="11" t="str">
        <f aca="false">IF(COUNTIF($B$2:$B$19,B7)&lt;2,"ΟΧΙ","ΝΑΙ")</f>
        <v>ΟΧΙ</v>
      </c>
    </row>
    <row r="8" customFormat="false" ht="15" hidden="false" customHeight="false" outlineLevel="0" collapsed="false">
      <c r="A8" s="8" t="n">
        <f aca="false">A7+1</f>
        <v>7</v>
      </c>
      <c r="F8" s="0" t="n">
        <f aca="false">$G8+$H8</f>
        <v>0</v>
      </c>
      <c r="I8" s="11" t="str">
        <f aca="false">IF(COUNTIF($B$2:$B$19,B8)&lt;2,"ΟΧΙ","ΝΑΙ")</f>
        <v>ΟΧΙ</v>
      </c>
    </row>
    <row r="9" customFormat="false" ht="15" hidden="false" customHeight="false" outlineLevel="0" collapsed="false">
      <c r="A9" s="8" t="n">
        <f aca="false">A8+1</f>
        <v>8</v>
      </c>
      <c r="F9" s="0" t="n">
        <f aca="false">$G9+$H9</f>
        <v>0</v>
      </c>
      <c r="I9" s="11" t="str">
        <f aca="false">IF(COUNTIF($B$2:$B$19,B9)&lt;2,"ΟΧΙ","ΝΑΙ")</f>
        <v>ΟΧΙ</v>
      </c>
    </row>
    <row r="10" customFormat="false" ht="15" hidden="false" customHeight="false" outlineLevel="0" collapsed="false">
      <c r="A10" s="8" t="n">
        <f aca="false">A9+1</f>
        <v>9</v>
      </c>
      <c r="F10" s="0" t="n">
        <f aca="false">$G10+$H10</f>
        <v>0</v>
      </c>
      <c r="I10" s="11" t="str">
        <f aca="false">IF(COUNTIF($B$2:$B$19,B10)&lt;2,"ΟΧΙ","ΝΑΙ")</f>
        <v>ΟΧΙ</v>
      </c>
    </row>
    <row r="11" customFormat="false" ht="15" hidden="false" customHeight="false" outlineLevel="0" collapsed="false">
      <c r="A11" s="8" t="n">
        <f aca="false">A10+1</f>
        <v>10</v>
      </c>
      <c r="F11" s="0" t="n">
        <f aca="false">$G11+$H11</f>
        <v>0</v>
      </c>
      <c r="I11" s="11" t="str">
        <f aca="false">IF(COUNTIF($B$2:$B$19,B11)&lt;2,"ΟΧΙ","ΝΑΙ")</f>
        <v>ΟΧΙ</v>
      </c>
    </row>
    <row r="12" customFormat="false" ht="15" hidden="false" customHeight="false" outlineLevel="0" collapsed="false">
      <c r="A12" s="8" t="n">
        <f aca="false">A11+1</f>
        <v>11</v>
      </c>
      <c r="F12" s="0" t="n">
        <f aca="false">$G12+$H12</f>
        <v>0</v>
      </c>
      <c r="I12" s="11" t="str">
        <f aca="false">IF(COUNTIF($B$2:$B$19,B12)&lt;2,"ΟΧΙ","ΝΑΙ")</f>
        <v>ΟΧΙ</v>
      </c>
    </row>
    <row r="13" customFormat="false" ht="15" hidden="false" customHeight="false" outlineLevel="0" collapsed="false">
      <c r="A13" s="8" t="n">
        <f aca="false">A12+1</f>
        <v>12</v>
      </c>
      <c r="F13" s="0" t="n">
        <f aca="false">$G13+$H13</f>
        <v>0</v>
      </c>
      <c r="I13" s="11" t="str">
        <f aca="false">IF(COUNTIF($B$2:$B$19,B13)&lt;2,"ΟΧΙ","ΝΑΙ")</f>
        <v>ΟΧΙ</v>
      </c>
    </row>
    <row r="14" customFormat="false" ht="15" hidden="false" customHeight="false" outlineLevel="0" collapsed="false">
      <c r="A14" s="8" t="n">
        <f aca="false">A13+1</f>
        <v>13</v>
      </c>
      <c r="F14" s="0" t="n">
        <f aca="false">$G14+$H14</f>
        <v>0</v>
      </c>
      <c r="I14" s="11" t="str">
        <f aca="false">IF(COUNTIF($B$2:$B$19,B14)&lt;2,"ΟΧΙ","ΝΑΙ")</f>
        <v>ΟΧΙ</v>
      </c>
    </row>
    <row r="15" customFormat="false" ht="15" hidden="false" customHeight="false" outlineLevel="0" collapsed="false">
      <c r="A15" s="8" t="n">
        <f aca="false">A14+1</f>
        <v>14</v>
      </c>
      <c r="F15" s="0" t="n">
        <f aca="false">$G15+$H15</f>
        <v>0</v>
      </c>
      <c r="I15" s="11" t="str">
        <f aca="false">IF(COUNTIF($B$2:$B$19,B15)&lt;2,"ΟΧΙ","ΝΑΙ")</f>
        <v>ΟΧΙ</v>
      </c>
    </row>
    <row r="16" customFormat="false" ht="15" hidden="false" customHeight="false" outlineLevel="0" collapsed="false">
      <c r="A16" s="8" t="n">
        <f aca="false">A15+1</f>
        <v>15</v>
      </c>
      <c r="F16" s="0" t="n">
        <f aca="false">$G16+$H16</f>
        <v>0</v>
      </c>
      <c r="I16" s="11" t="str">
        <f aca="false">IF(COUNTIF($B$2:$B$19,B16)&lt;2,"ΟΧΙ","ΝΑΙ")</f>
        <v>ΟΧΙ</v>
      </c>
    </row>
    <row r="17" customFormat="false" ht="15" hidden="false" customHeight="false" outlineLevel="0" collapsed="false">
      <c r="A17" s="8" t="n">
        <f aca="false">A16+1</f>
        <v>16</v>
      </c>
      <c r="F17" s="0" t="n">
        <f aca="false">$G17+$H17</f>
        <v>0</v>
      </c>
      <c r="I17" s="11" t="str">
        <f aca="false">IF(COUNTIF($B$2:$B$19,B17)&lt;2,"ΟΧΙ","ΝΑΙ")</f>
        <v>ΟΧΙ</v>
      </c>
    </row>
    <row r="18" customFormat="false" ht="15" hidden="false" customHeight="false" outlineLevel="0" collapsed="false">
      <c r="A18" s="8" t="n">
        <f aca="false">A17+1</f>
        <v>17</v>
      </c>
      <c r="F18" s="0" t="n">
        <f aca="false">$G18+$H18</f>
        <v>0</v>
      </c>
      <c r="I18" s="11" t="str">
        <f aca="false">IF(COUNTIF($B$2:$B$19,B18)&lt;2,"ΟΧΙ","ΝΑΙ")</f>
        <v>ΟΧΙ</v>
      </c>
    </row>
    <row r="19" customFormat="false" ht="15" hidden="false" customHeight="false" outlineLevel="0" collapsed="false">
      <c r="A19" s="8" t="n">
        <f aca="false">A18+1</f>
        <v>18</v>
      </c>
      <c r="F19" s="0" t="n">
        <f aca="false">$G19+$H19</f>
        <v>0</v>
      </c>
      <c r="I19" s="11" t="str">
        <f aca="false">IF(COUNTIF($B$2:$B$19,B19)&lt;2,"ΟΧΙ","ΝΑΙ")</f>
        <v>ΟΧΙ</v>
      </c>
    </row>
    <row r="20" customFormat="false" ht="15" hidden="false" customHeight="false" outlineLevel="0" collapsed="false">
      <c r="F20" s="12"/>
      <c r="I20" s="13"/>
    </row>
  </sheetData>
  <autoFilter ref="A1:I19"/>
  <conditionalFormatting sqref="I2:I19">
    <cfRule type="cellIs" priority="2" operator="equal" aboveAverage="0" equalAverage="0" bottom="0" percent="0" rank="0" text="" dxfId="3">
      <formula>"ΝΑΙ"</formula>
    </cfRule>
  </conditionalFormatting>
  <dataValidations count="3">
    <dataValidation allowBlank="true" error="Πρέπει να επιλέξετε ένα στοιχείο της λίστας!" errorStyle="stop" errorTitle="Σφάλμα" operator="between" showDropDown="false" showErrorMessage="true" showInputMessage="false" sqref="D1:E1" type="none">
      <formula1>0</formula1>
      <formula2>0</formula2>
    </dataValidation>
    <dataValidation allowBlank="true" error="Πρέπει να πληκτρολογήσετε έγκυρο έτος." errorStyle="stop" errorTitle="Σφάλμα" operator="between" showDropDown="false" showErrorMessage="true" showInputMessage="false" sqref="E2:E20" type="whole">
      <formula1>2015</formula1>
      <formula2>2021</formula2>
    </dataValidation>
    <dataValidation allowBlank="true" errorStyle="stop" operator="between" showDropDown="false" showErrorMessage="true" showInputMessage="false" sqref="D2:D20" type="list">
      <formula1>$Q$5:$Q$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6" width="13.28"/>
    <col collapsed="false" customWidth="true" hidden="false" outlineLevel="0" max="3" min="3" style="6" width="31.42"/>
    <col collapsed="false" customWidth="true" hidden="false" outlineLevel="0" max="4" min="4" style="0" width="8.56"/>
    <col collapsed="false" customWidth="true" hidden="false" outlineLevel="0" max="5" min="5" style="0" width="13.99"/>
    <col collapsed="false" customWidth="true" hidden="false" outlineLevel="0" max="6" min="6" style="0" width="21.42"/>
    <col collapsed="false" customWidth="false" hidden="true" outlineLevel="0" max="17" min="17" style="0" width="8.96"/>
  </cols>
  <sheetData>
    <row r="1" customFormat="false" ht="75" hidden="false" customHeight="false" outlineLevel="0" collapsed="false">
      <c r="A1" s="9" t="s">
        <v>18</v>
      </c>
      <c r="B1" s="10" t="s">
        <v>19</v>
      </c>
      <c r="C1" s="10" t="s">
        <v>20</v>
      </c>
      <c r="D1" s="9" t="s">
        <v>21</v>
      </c>
      <c r="E1" s="9" t="s">
        <v>22</v>
      </c>
      <c r="F1" s="9" t="s">
        <v>27</v>
      </c>
    </row>
    <row r="2" customFormat="false" ht="15" hidden="false" customHeight="false" outlineLevel="0" collapsed="false">
      <c r="A2" s="8" t="n">
        <v>1</v>
      </c>
      <c r="F2" s="11" t="str">
        <f aca="false">IF(COUNTIF($B$2:$B$19,B2)&lt;2,"ΟΧΙ","ΝΑΙ")</f>
        <v>ΟΧΙ</v>
      </c>
    </row>
    <row r="3" customFormat="false" ht="15" hidden="false" customHeight="false" outlineLevel="0" collapsed="false">
      <c r="A3" s="8" t="n">
        <f aca="false">A2+1</f>
        <v>2</v>
      </c>
      <c r="F3" s="11" t="str">
        <f aca="false">IF(COUNTIF($B$2:$B$19,B3)&lt;2,"ΟΧΙ","ΝΑΙ")</f>
        <v>ΟΧΙ</v>
      </c>
    </row>
    <row r="4" customFormat="false" ht="15" hidden="false" customHeight="false" outlineLevel="0" collapsed="false">
      <c r="A4" s="8" t="n">
        <f aca="false">A3+1</f>
        <v>3</v>
      </c>
      <c r="F4" s="11" t="str">
        <f aca="false">IF(COUNTIF($B$2:$B$19,B4)&lt;2,"ΟΧΙ","ΝΑΙ")</f>
        <v>ΟΧΙ</v>
      </c>
      <c r="Q4" s="0" t="s">
        <v>15</v>
      </c>
    </row>
    <row r="5" customFormat="false" ht="15" hidden="false" customHeight="false" outlineLevel="0" collapsed="false">
      <c r="A5" s="8" t="n">
        <f aca="false">A4+1</f>
        <v>4</v>
      </c>
      <c r="F5" s="11" t="str">
        <f aca="false">IF(COUNTIF($B$2:$B$19,B5)&lt;2,"ΟΧΙ","ΝΑΙ")</f>
        <v>ΟΧΙ</v>
      </c>
      <c r="Q5" s="0" t="s">
        <v>16</v>
      </c>
    </row>
    <row r="6" customFormat="false" ht="15" hidden="false" customHeight="false" outlineLevel="0" collapsed="false">
      <c r="A6" s="8" t="n">
        <f aca="false">A5+1</f>
        <v>5</v>
      </c>
      <c r="F6" s="11" t="str">
        <f aca="false">IF(COUNTIF($B$2:$B$19,B6)&lt;2,"ΟΧΙ","ΝΑΙ")</f>
        <v>ΟΧΙ</v>
      </c>
      <c r="Q6" s="0" t="s">
        <v>17</v>
      </c>
    </row>
    <row r="7" customFormat="false" ht="15" hidden="false" customHeight="false" outlineLevel="0" collapsed="false">
      <c r="A7" s="8" t="n">
        <f aca="false">A6+1</f>
        <v>6</v>
      </c>
      <c r="F7" s="11" t="str">
        <f aca="false">IF(COUNTIF($B$2:$B$19,B7)&lt;2,"ΟΧΙ","ΝΑΙ")</f>
        <v>ΟΧΙ</v>
      </c>
    </row>
    <row r="8" customFormat="false" ht="15" hidden="false" customHeight="false" outlineLevel="0" collapsed="false">
      <c r="A8" s="8" t="n">
        <f aca="false">A7+1</f>
        <v>7</v>
      </c>
      <c r="F8" s="11" t="str">
        <f aca="false">IF(COUNTIF($B$2:$B$19,B8)&lt;2,"ΟΧΙ","ΝΑΙ")</f>
        <v>ΟΧΙ</v>
      </c>
    </row>
    <row r="9" customFormat="false" ht="15" hidden="false" customHeight="false" outlineLevel="0" collapsed="false">
      <c r="A9" s="8" t="n">
        <f aca="false">A8+1</f>
        <v>8</v>
      </c>
      <c r="F9" s="11" t="str">
        <f aca="false">IF(COUNTIF($B$2:$B$19,B9)&lt;2,"ΟΧΙ","ΝΑΙ")</f>
        <v>ΟΧΙ</v>
      </c>
    </row>
    <row r="10" customFormat="false" ht="15" hidden="false" customHeight="false" outlineLevel="0" collapsed="false">
      <c r="A10" s="8" t="n">
        <f aca="false">A9+1</f>
        <v>9</v>
      </c>
      <c r="F10" s="11" t="str">
        <f aca="false">IF(COUNTIF($B$2:$B$19,B10)&lt;2,"ΟΧΙ","ΝΑΙ")</f>
        <v>ΟΧΙ</v>
      </c>
    </row>
    <row r="11" customFormat="false" ht="15" hidden="false" customHeight="false" outlineLevel="0" collapsed="false">
      <c r="A11" s="8" t="n">
        <f aca="false">A10+1</f>
        <v>10</v>
      </c>
      <c r="F11" s="11" t="str">
        <f aca="false">IF(COUNTIF($B$2:$B$19,B11)&lt;2,"ΟΧΙ","ΝΑΙ")</f>
        <v>ΟΧΙ</v>
      </c>
    </row>
    <row r="12" customFormat="false" ht="15" hidden="false" customHeight="false" outlineLevel="0" collapsed="false">
      <c r="A12" s="8" t="n">
        <f aca="false">A11+1</f>
        <v>11</v>
      </c>
      <c r="F12" s="11" t="str">
        <f aca="false">IF(COUNTIF($B$2:$B$19,B12)&lt;2,"ΟΧΙ","ΝΑΙ")</f>
        <v>ΟΧΙ</v>
      </c>
    </row>
    <row r="13" customFormat="false" ht="15" hidden="false" customHeight="false" outlineLevel="0" collapsed="false">
      <c r="A13" s="8" t="n">
        <f aca="false">A12+1</f>
        <v>12</v>
      </c>
      <c r="F13" s="11" t="str">
        <f aca="false">IF(COUNTIF($B$2:$B$19,B13)&lt;2,"ΟΧΙ","ΝΑΙ")</f>
        <v>ΟΧΙ</v>
      </c>
    </row>
    <row r="14" customFormat="false" ht="15" hidden="false" customHeight="false" outlineLevel="0" collapsed="false">
      <c r="A14" s="8" t="n">
        <f aca="false">A13+1</f>
        <v>13</v>
      </c>
      <c r="F14" s="11" t="str">
        <f aca="false">IF(COUNTIF($B$2:$B$19,B14)&lt;2,"ΟΧΙ","ΝΑΙ")</f>
        <v>ΟΧΙ</v>
      </c>
    </row>
    <row r="15" customFormat="false" ht="15" hidden="false" customHeight="false" outlineLevel="0" collapsed="false">
      <c r="A15" s="8" t="n">
        <f aca="false">A14+1</f>
        <v>14</v>
      </c>
      <c r="F15" s="11" t="str">
        <f aca="false">IF(COUNTIF($B$2:$B$19,B15)&lt;2,"ΟΧΙ","ΝΑΙ")</f>
        <v>ΟΧΙ</v>
      </c>
    </row>
    <row r="16" customFormat="false" ht="15" hidden="false" customHeight="false" outlineLevel="0" collapsed="false">
      <c r="A16" s="8" t="n">
        <f aca="false">A15+1</f>
        <v>15</v>
      </c>
      <c r="F16" s="11" t="str">
        <f aca="false">IF(COUNTIF($B$2:$B$19,B16)&lt;2,"ΟΧΙ","ΝΑΙ")</f>
        <v>ΟΧΙ</v>
      </c>
    </row>
    <row r="17" customFormat="false" ht="15" hidden="false" customHeight="false" outlineLevel="0" collapsed="false">
      <c r="A17" s="8" t="n">
        <f aca="false">A16+1</f>
        <v>16</v>
      </c>
      <c r="F17" s="11" t="str">
        <f aca="false">IF(COUNTIF($B$2:$B$19,B17)&lt;2,"ΟΧΙ","ΝΑΙ")</f>
        <v>ΟΧΙ</v>
      </c>
    </row>
    <row r="18" customFormat="false" ht="15" hidden="false" customHeight="false" outlineLevel="0" collapsed="false">
      <c r="A18" s="8" t="n">
        <f aca="false">A17+1</f>
        <v>17</v>
      </c>
      <c r="F18" s="11" t="str">
        <f aca="false">IF(COUNTIF($B$2:$B$19,B18)&lt;2,"ΟΧΙ","ΝΑΙ")</f>
        <v>ΟΧΙ</v>
      </c>
    </row>
    <row r="19" customFormat="false" ht="15" hidden="false" customHeight="false" outlineLevel="0" collapsed="false">
      <c r="A19" s="8" t="n">
        <f aca="false">A18+1</f>
        <v>18</v>
      </c>
      <c r="F19" s="11" t="str">
        <f aca="false">IF(COUNTIF($B$2:$B$19,B19)&lt;2,"ΟΧΙ","ΝΑΙ")</f>
        <v>ΟΧΙ</v>
      </c>
    </row>
    <row r="20" customFormat="false" ht="15" hidden="false" customHeight="false" outlineLevel="0" collapsed="false">
      <c r="F20" s="13"/>
    </row>
  </sheetData>
  <autoFilter ref="A1:F19"/>
  <conditionalFormatting sqref="F2:F19">
    <cfRule type="cellIs" priority="2" operator="equal" aboveAverage="0" equalAverage="0" bottom="0" percent="0" rank="0" text="" dxfId="4">
      <formula>"ΝΑΙ"</formula>
    </cfRule>
  </conditionalFormatting>
  <dataValidations count="3">
    <dataValidation allowBlank="true" error="Πρέπει να επιλέξετε ένα στοιχείο της λίστας!" errorStyle="stop" errorTitle="Σφάλμα" operator="between" showDropDown="false" showErrorMessage="true" showInputMessage="false" sqref="D1:E1" type="none">
      <formula1>0</formula1>
      <formula2>0</formula2>
    </dataValidation>
    <dataValidation allowBlank="true" error="Πρέπει να πληκτρολογήσετε έγκυρο έτος." errorStyle="stop" errorTitle="Σφάλμα" operator="between" showDropDown="false" showErrorMessage="true" showInputMessage="false" sqref="E2:E20" type="whole">
      <formula1>2015</formula1>
      <formula2>2021</formula2>
    </dataValidation>
    <dataValidation allowBlank="true" errorStyle="stop" operator="between" showDropDown="false" showErrorMessage="true" showInputMessage="false" sqref="D2:D20" type="list">
      <formula1>$Q$5:$Q$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6" width="13.28"/>
    <col collapsed="false" customWidth="true" hidden="false" outlineLevel="0" max="3" min="3" style="6" width="31.42"/>
    <col collapsed="false" customWidth="true" hidden="false" outlineLevel="0" max="4" min="4" style="0" width="8.56"/>
    <col collapsed="false" customWidth="true" hidden="false" outlineLevel="0" max="5" min="5" style="0" width="13.99"/>
    <col collapsed="false" customWidth="true" hidden="false" outlineLevel="0" max="6" min="6" style="0" width="21.42"/>
    <col collapsed="false" customWidth="false" hidden="true" outlineLevel="0" max="17" min="17" style="0" width="8.96"/>
  </cols>
  <sheetData>
    <row r="1" customFormat="false" ht="75" hidden="false" customHeight="false" outlineLevel="0" collapsed="false">
      <c r="A1" s="9" t="s">
        <v>18</v>
      </c>
      <c r="B1" s="10" t="s">
        <v>19</v>
      </c>
      <c r="C1" s="10" t="s">
        <v>20</v>
      </c>
      <c r="D1" s="9" t="s">
        <v>21</v>
      </c>
      <c r="E1" s="9" t="s">
        <v>22</v>
      </c>
      <c r="F1" s="9" t="s">
        <v>27</v>
      </c>
    </row>
    <row r="2" customFormat="false" ht="15" hidden="false" customHeight="false" outlineLevel="0" collapsed="false">
      <c r="A2" s="8" t="n">
        <v>1</v>
      </c>
      <c r="F2" s="11" t="str">
        <f aca="false">IF(COUNTIF($B$2:$B$19,B2)&lt;2,"ΟΧΙ","ΝΑΙ")</f>
        <v>ΟΧΙ</v>
      </c>
    </row>
    <row r="3" customFormat="false" ht="15" hidden="false" customHeight="false" outlineLevel="0" collapsed="false">
      <c r="A3" s="8" t="n">
        <f aca="false">A2+1</f>
        <v>2</v>
      </c>
      <c r="F3" s="11" t="str">
        <f aca="false">IF(COUNTIF($B$2:$B$19,B3)&lt;2,"ΟΧΙ","ΝΑΙ")</f>
        <v>ΟΧΙ</v>
      </c>
    </row>
    <row r="4" customFormat="false" ht="15" hidden="false" customHeight="false" outlineLevel="0" collapsed="false">
      <c r="A4" s="8" t="n">
        <f aca="false">A3+1</f>
        <v>3</v>
      </c>
      <c r="F4" s="11" t="str">
        <f aca="false">IF(COUNTIF($B$2:$B$19,B4)&lt;2,"ΟΧΙ","ΝΑΙ")</f>
        <v>ΟΧΙ</v>
      </c>
      <c r="Q4" s="0" t="s">
        <v>15</v>
      </c>
    </row>
    <row r="5" customFormat="false" ht="15" hidden="false" customHeight="false" outlineLevel="0" collapsed="false">
      <c r="A5" s="8" t="n">
        <f aca="false">A4+1</f>
        <v>4</v>
      </c>
      <c r="F5" s="11" t="str">
        <f aca="false">IF(COUNTIF($B$2:$B$19,B5)&lt;2,"ΟΧΙ","ΝΑΙ")</f>
        <v>ΟΧΙ</v>
      </c>
      <c r="Q5" s="0" t="s">
        <v>16</v>
      </c>
    </row>
    <row r="6" customFormat="false" ht="15" hidden="false" customHeight="false" outlineLevel="0" collapsed="false">
      <c r="A6" s="8" t="n">
        <f aca="false">A5+1</f>
        <v>5</v>
      </c>
      <c r="F6" s="11" t="str">
        <f aca="false">IF(COUNTIF($B$2:$B$19,B6)&lt;2,"ΟΧΙ","ΝΑΙ")</f>
        <v>ΟΧΙ</v>
      </c>
      <c r="Q6" s="0" t="s">
        <v>17</v>
      </c>
    </row>
    <row r="7" customFormat="false" ht="15" hidden="false" customHeight="false" outlineLevel="0" collapsed="false">
      <c r="A7" s="8" t="n">
        <f aca="false">A6+1</f>
        <v>6</v>
      </c>
      <c r="F7" s="11" t="str">
        <f aca="false">IF(COUNTIF($B$2:$B$19,B7)&lt;2,"ΟΧΙ","ΝΑΙ")</f>
        <v>ΟΧΙ</v>
      </c>
    </row>
    <row r="8" customFormat="false" ht="15" hidden="false" customHeight="false" outlineLevel="0" collapsed="false">
      <c r="A8" s="8" t="n">
        <f aca="false">A7+1</f>
        <v>7</v>
      </c>
      <c r="F8" s="11" t="str">
        <f aca="false">IF(COUNTIF($B$2:$B$19,B8)&lt;2,"ΟΧΙ","ΝΑΙ")</f>
        <v>ΟΧΙ</v>
      </c>
    </row>
    <row r="9" customFormat="false" ht="15" hidden="false" customHeight="false" outlineLevel="0" collapsed="false">
      <c r="A9" s="8" t="n">
        <f aca="false">A8+1</f>
        <v>8</v>
      </c>
      <c r="F9" s="11" t="str">
        <f aca="false">IF(COUNTIF($B$2:$B$19,B9)&lt;2,"ΟΧΙ","ΝΑΙ")</f>
        <v>ΟΧΙ</v>
      </c>
    </row>
    <row r="10" customFormat="false" ht="15" hidden="false" customHeight="false" outlineLevel="0" collapsed="false">
      <c r="A10" s="8" t="n">
        <f aca="false">A9+1</f>
        <v>9</v>
      </c>
      <c r="F10" s="11" t="str">
        <f aca="false">IF(COUNTIF($B$2:$B$19,B10)&lt;2,"ΟΧΙ","ΝΑΙ")</f>
        <v>ΟΧΙ</v>
      </c>
    </row>
    <row r="11" customFormat="false" ht="15" hidden="false" customHeight="false" outlineLevel="0" collapsed="false">
      <c r="A11" s="8" t="n">
        <f aca="false">A10+1</f>
        <v>10</v>
      </c>
      <c r="F11" s="11" t="str">
        <f aca="false">IF(COUNTIF($B$2:$B$19,B11)&lt;2,"ΟΧΙ","ΝΑΙ")</f>
        <v>ΟΧΙ</v>
      </c>
    </row>
    <row r="12" customFormat="false" ht="15" hidden="false" customHeight="false" outlineLevel="0" collapsed="false">
      <c r="A12" s="8" t="n">
        <f aca="false">A11+1</f>
        <v>11</v>
      </c>
      <c r="F12" s="11" t="str">
        <f aca="false">IF(COUNTIF($B$2:$B$19,B12)&lt;2,"ΟΧΙ","ΝΑΙ")</f>
        <v>ΟΧΙ</v>
      </c>
    </row>
    <row r="13" customFormat="false" ht="15" hidden="false" customHeight="false" outlineLevel="0" collapsed="false">
      <c r="A13" s="8" t="n">
        <f aca="false">A12+1</f>
        <v>12</v>
      </c>
      <c r="F13" s="11" t="str">
        <f aca="false">IF(COUNTIF($B$2:$B$19,B13)&lt;2,"ΟΧΙ","ΝΑΙ")</f>
        <v>ΟΧΙ</v>
      </c>
    </row>
    <row r="14" customFormat="false" ht="15" hidden="false" customHeight="false" outlineLevel="0" collapsed="false">
      <c r="A14" s="8" t="n">
        <f aca="false">A13+1</f>
        <v>13</v>
      </c>
      <c r="F14" s="11" t="str">
        <f aca="false">IF(COUNTIF($B$2:$B$19,B14)&lt;2,"ΟΧΙ","ΝΑΙ")</f>
        <v>ΟΧΙ</v>
      </c>
    </row>
    <row r="15" customFormat="false" ht="15" hidden="false" customHeight="false" outlineLevel="0" collapsed="false">
      <c r="A15" s="8" t="n">
        <f aca="false">A14+1</f>
        <v>14</v>
      </c>
      <c r="F15" s="11" t="str">
        <f aca="false">IF(COUNTIF($B$2:$B$19,B15)&lt;2,"ΟΧΙ","ΝΑΙ")</f>
        <v>ΟΧΙ</v>
      </c>
    </row>
    <row r="16" customFormat="false" ht="15" hidden="false" customHeight="false" outlineLevel="0" collapsed="false">
      <c r="A16" s="8" t="n">
        <f aca="false">A15+1</f>
        <v>15</v>
      </c>
      <c r="F16" s="11" t="str">
        <f aca="false">IF(COUNTIF($B$2:$B$19,B16)&lt;2,"ΟΧΙ","ΝΑΙ")</f>
        <v>ΟΧΙ</v>
      </c>
    </row>
    <row r="17" customFormat="false" ht="15" hidden="false" customHeight="false" outlineLevel="0" collapsed="false">
      <c r="A17" s="8" t="n">
        <f aca="false">A16+1</f>
        <v>16</v>
      </c>
      <c r="F17" s="11" t="str">
        <f aca="false">IF(COUNTIF($B$2:$B$19,B17)&lt;2,"ΟΧΙ","ΝΑΙ")</f>
        <v>ΟΧΙ</v>
      </c>
    </row>
    <row r="18" customFormat="false" ht="15" hidden="false" customHeight="false" outlineLevel="0" collapsed="false">
      <c r="A18" s="8" t="n">
        <f aca="false">A17+1</f>
        <v>17</v>
      </c>
      <c r="F18" s="11" t="str">
        <f aca="false">IF(COUNTIF($B$2:$B$19,B18)&lt;2,"ΟΧΙ","ΝΑΙ")</f>
        <v>ΟΧΙ</v>
      </c>
    </row>
    <row r="19" customFormat="false" ht="15" hidden="false" customHeight="false" outlineLevel="0" collapsed="false">
      <c r="A19" s="8" t="n">
        <f aca="false">A18+1</f>
        <v>18</v>
      </c>
      <c r="F19" s="11" t="str">
        <f aca="false">IF(COUNTIF($B$2:$B$19,B19)&lt;2,"ΟΧΙ","ΝΑΙ")</f>
        <v>ΟΧΙ</v>
      </c>
    </row>
    <row r="20" customFormat="false" ht="15" hidden="false" customHeight="false" outlineLevel="0" collapsed="false">
      <c r="F20" s="13"/>
    </row>
  </sheetData>
  <autoFilter ref="A1:F19"/>
  <conditionalFormatting sqref="F2:F19">
    <cfRule type="cellIs" priority="2" operator="equal" aboveAverage="0" equalAverage="0" bottom="0" percent="0" rank="0" text="" dxfId="5">
      <formula>"ΝΑΙ"</formula>
    </cfRule>
  </conditionalFormatting>
  <dataValidations count="3">
    <dataValidation allowBlank="true" error="Πρέπει να επιλέξετε ένα στοιχείο της λίστας!" errorStyle="stop" errorTitle="Σφάλμα" operator="between" showDropDown="false" showErrorMessage="true" showInputMessage="false" sqref="D1:E1" type="none">
      <formula1>0</formula1>
      <formula2>0</formula2>
    </dataValidation>
    <dataValidation allowBlank="true" error="Πρέπει να πληκτρολογήσετε έγκυρο έτος." errorStyle="stop" errorTitle="Σφάλμα" operator="between" showDropDown="false" showErrorMessage="true" showInputMessage="false" sqref="E2:E20" type="whole">
      <formula1>2015</formula1>
      <formula2>2021</formula2>
    </dataValidation>
    <dataValidation allowBlank="true" errorStyle="stop" operator="between" showDropDown="false" showErrorMessage="true" showInputMessage="false" sqref="D2:D20" type="list">
      <formula1>$Q$5:$Q$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6" width="13.28"/>
    <col collapsed="false" customWidth="true" hidden="false" outlineLevel="0" max="3" min="3" style="6" width="31.42"/>
    <col collapsed="false" customWidth="true" hidden="false" outlineLevel="0" max="4" min="4" style="0" width="8.56"/>
    <col collapsed="false" customWidth="true" hidden="false" outlineLevel="0" max="5" min="5" style="0" width="13.99"/>
    <col collapsed="false" customWidth="true" hidden="false" outlineLevel="0" max="6" min="6" style="0" width="21.42"/>
    <col collapsed="false" customWidth="false" hidden="true" outlineLevel="0" max="17" min="17" style="0" width="8.96"/>
  </cols>
  <sheetData>
    <row r="1" customFormat="false" ht="75" hidden="false" customHeight="false" outlineLevel="0" collapsed="false">
      <c r="A1" s="9" t="s">
        <v>18</v>
      </c>
      <c r="B1" s="10" t="s">
        <v>19</v>
      </c>
      <c r="C1" s="10" t="s">
        <v>20</v>
      </c>
      <c r="D1" s="9" t="s">
        <v>21</v>
      </c>
      <c r="E1" s="9" t="s">
        <v>22</v>
      </c>
      <c r="F1" s="9" t="s">
        <v>27</v>
      </c>
    </row>
    <row r="2" customFormat="false" ht="15" hidden="false" customHeight="false" outlineLevel="0" collapsed="false">
      <c r="A2" s="8" t="n">
        <v>1</v>
      </c>
      <c r="F2" s="11" t="str">
        <f aca="false">IF(COUNTIF($B$2:$B$19,B2)&lt;2,"ΟΧΙ","ΝΑΙ")</f>
        <v>ΟΧΙ</v>
      </c>
    </row>
    <row r="3" customFormat="false" ht="15" hidden="false" customHeight="false" outlineLevel="0" collapsed="false">
      <c r="A3" s="8" t="n">
        <f aca="false">A2+1</f>
        <v>2</v>
      </c>
      <c r="F3" s="11" t="str">
        <f aca="false">IF(COUNTIF($B$2:$B$19,B3)&lt;2,"ΟΧΙ","ΝΑΙ")</f>
        <v>ΟΧΙ</v>
      </c>
    </row>
    <row r="4" customFormat="false" ht="15" hidden="false" customHeight="false" outlineLevel="0" collapsed="false">
      <c r="A4" s="8" t="n">
        <f aca="false">A3+1</f>
        <v>3</v>
      </c>
      <c r="F4" s="11" t="str">
        <f aca="false">IF(COUNTIF($B$2:$B$19,B4)&lt;2,"ΟΧΙ","ΝΑΙ")</f>
        <v>ΟΧΙ</v>
      </c>
      <c r="Q4" s="0" t="s">
        <v>15</v>
      </c>
    </row>
    <row r="5" customFormat="false" ht="15" hidden="false" customHeight="false" outlineLevel="0" collapsed="false">
      <c r="A5" s="8" t="n">
        <f aca="false">A4+1</f>
        <v>4</v>
      </c>
      <c r="F5" s="11" t="str">
        <f aca="false">IF(COUNTIF($B$2:$B$19,B5)&lt;2,"ΟΧΙ","ΝΑΙ")</f>
        <v>ΟΧΙ</v>
      </c>
      <c r="Q5" s="0" t="s">
        <v>16</v>
      </c>
    </row>
    <row r="6" customFormat="false" ht="15" hidden="false" customHeight="false" outlineLevel="0" collapsed="false">
      <c r="A6" s="8" t="n">
        <f aca="false">A5+1</f>
        <v>5</v>
      </c>
      <c r="F6" s="11" t="str">
        <f aca="false">IF(COUNTIF($B$2:$B$19,B6)&lt;2,"ΟΧΙ","ΝΑΙ")</f>
        <v>ΟΧΙ</v>
      </c>
      <c r="Q6" s="0" t="s">
        <v>17</v>
      </c>
    </row>
    <row r="7" customFormat="false" ht="15" hidden="false" customHeight="false" outlineLevel="0" collapsed="false">
      <c r="A7" s="8" t="n">
        <f aca="false">A6+1</f>
        <v>6</v>
      </c>
      <c r="F7" s="11" t="str">
        <f aca="false">IF(COUNTIF($B$2:$B$19,B7)&lt;2,"ΟΧΙ","ΝΑΙ")</f>
        <v>ΟΧΙ</v>
      </c>
    </row>
    <row r="8" customFormat="false" ht="15" hidden="false" customHeight="false" outlineLevel="0" collapsed="false">
      <c r="A8" s="8" t="n">
        <f aca="false">A7+1</f>
        <v>7</v>
      </c>
      <c r="F8" s="11" t="str">
        <f aca="false">IF(COUNTIF($B$2:$B$19,B8)&lt;2,"ΟΧΙ","ΝΑΙ")</f>
        <v>ΟΧΙ</v>
      </c>
    </row>
    <row r="9" customFormat="false" ht="15" hidden="false" customHeight="false" outlineLevel="0" collapsed="false">
      <c r="A9" s="8" t="n">
        <f aca="false">A8+1</f>
        <v>8</v>
      </c>
      <c r="F9" s="11" t="str">
        <f aca="false">IF(COUNTIF($B$2:$B$19,B9)&lt;2,"ΟΧΙ","ΝΑΙ")</f>
        <v>ΟΧΙ</v>
      </c>
    </row>
    <row r="10" customFormat="false" ht="15" hidden="false" customHeight="false" outlineLevel="0" collapsed="false">
      <c r="A10" s="8" t="n">
        <f aca="false">A9+1</f>
        <v>9</v>
      </c>
      <c r="F10" s="11" t="str">
        <f aca="false">IF(COUNTIF($B$2:$B$19,B10)&lt;2,"ΟΧΙ","ΝΑΙ")</f>
        <v>ΟΧΙ</v>
      </c>
    </row>
    <row r="11" customFormat="false" ht="15" hidden="false" customHeight="false" outlineLevel="0" collapsed="false">
      <c r="A11" s="8" t="n">
        <f aca="false">A10+1</f>
        <v>10</v>
      </c>
      <c r="F11" s="11" t="str">
        <f aca="false">IF(COUNTIF($B$2:$B$19,B11)&lt;2,"ΟΧΙ","ΝΑΙ")</f>
        <v>ΟΧΙ</v>
      </c>
    </row>
    <row r="12" customFormat="false" ht="15" hidden="false" customHeight="false" outlineLevel="0" collapsed="false">
      <c r="A12" s="8" t="n">
        <f aca="false">A11+1</f>
        <v>11</v>
      </c>
      <c r="F12" s="11" t="str">
        <f aca="false">IF(COUNTIF($B$2:$B$19,B12)&lt;2,"ΟΧΙ","ΝΑΙ")</f>
        <v>ΟΧΙ</v>
      </c>
    </row>
    <row r="13" customFormat="false" ht="15" hidden="false" customHeight="false" outlineLevel="0" collapsed="false">
      <c r="A13" s="8" t="n">
        <f aca="false">A12+1</f>
        <v>12</v>
      </c>
      <c r="F13" s="11" t="str">
        <f aca="false">IF(COUNTIF($B$2:$B$19,B13)&lt;2,"ΟΧΙ","ΝΑΙ")</f>
        <v>ΟΧΙ</v>
      </c>
    </row>
    <row r="14" customFormat="false" ht="15" hidden="false" customHeight="false" outlineLevel="0" collapsed="false">
      <c r="A14" s="8" t="n">
        <f aca="false">A13+1</f>
        <v>13</v>
      </c>
      <c r="F14" s="11" t="str">
        <f aca="false">IF(COUNTIF($B$2:$B$19,B14)&lt;2,"ΟΧΙ","ΝΑΙ")</f>
        <v>ΟΧΙ</v>
      </c>
    </row>
    <row r="15" customFormat="false" ht="15" hidden="false" customHeight="false" outlineLevel="0" collapsed="false">
      <c r="A15" s="8" t="n">
        <f aca="false">A14+1</f>
        <v>14</v>
      </c>
      <c r="F15" s="11" t="str">
        <f aca="false">IF(COUNTIF($B$2:$B$19,B15)&lt;2,"ΟΧΙ","ΝΑΙ")</f>
        <v>ΟΧΙ</v>
      </c>
    </row>
    <row r="16" customFormat="false" ht="15" hidden="false" customHeight="false" outlineLevel="0" collapsed="false">
      <c r="A16" s="8" t="n">
        <f aca="false">A15+1</f>
        <v>15</v>
      </c>
      <c r="F16" s="11" t="str">
        <f aca="false">IF(COUNTIF($B$2:$B$19,B16)&lt;2,"ΟΧΙ","ΝΑΙ")</f>
        <v>ΟΧΙ</v>
      </c>
    </row>
    <row r="17" customFormat="false" ht="15" hidden="false" customHeight="false" outlineLevel="0" collapsed="false">
      <c r="A17" s="8" t="n">
        <f aca="false">A16+1</f>
        <v>16</v>
      </c>
      <c r="F17" s="11" t="str">
        <f aca="false">IF(COUNTIF($B$2:$B$19,B17)&lt;2,"ΟΧΙ","ΝΑΙ")</f>
        <v>ΟΧΙ</v>
      </c>
    </row>
    <row r="18" customFormat="false" ht="15" hidden="false" customHeight="false" outlineLevel="0" collapsed="false">
      <c r="A18" s="8" t="n">
        <f aca="false">A17+1</f>
        <v>17</v>
      </c>
      <c r="F18" s="11" t="str">
        <f aca="false">IF(COUNTIF($B$2:$B$19,B18)&lt;2,"ΟΧΙ","ΝΑΙ")</f>
        <v>ΟΧΙ</v>
      </c>
    </row>
    <row r="19" customFormat="false" ht="15" hidden="false" customHeight="false" outlineLevel="0" collapsed="false">
      <c r="A19" s="8" t="n">
        <f aca="false">A18+1</f>
        <v>18</v>
      </c>
      <c r="F19" s="11" t="str">
        <f aca="false">IF(COUNTIF($B$2:$B$19,B19)&lt;2,"ΟΧΙ","ΝΑΙ")</f>
        <v>ΟΧΙ</v>
      </c>
    </row>
    <row r="20" customFormat="false" ht="15" hidden="false" customHeight="false" outlineLevel="0" collapsed="false">
      <c r="F20" s="13"/>
    </row>
  </sheetData>
  <autoFilter ref="A1:F19"/>
  <conditionalFormatting sqref="F2:F19">
    <cfRule type="cellIs" priority="2" operator="equal" aboveAverage="0" equalAverage="0" bottom="0" percent="0" rank="0" text="" dxfId="6">
      <formula>"ΝΑΙ"</formula>
    </cfRule>
  </conditionalFormatting>
  <dataValidations count="3">
    <dataValidation allowBlank="true" error="Πρέπει να επιλέξετε ένα στοιχείο της λίστας!" errorStyle="stop" errorTitle="Σφάλμα" operator="between" showDropDown="false" showErrorMessage="true" showInputMessage="false" sqref="D1:E1" type="none">
      <formula1>0</formula1>
      <formula2>0</formula2>
    </dataValidation>
    <dataValidation allowBlank="true" error="Πρέπει να πληκτρολογήσετε έγκυρο έτος." errorStyle="stop" errorTitle="Σφάλμα" operator="between" showDropDown="false" showErrorMessage="true" showInputMessage="false" sqref="E2:E20" type="whole">
      <formula1>2015</formula1>
      <formula2>2021</formula2>
    </dataValidation>
    <dataValidation allowBlank="true" errorStyle="stop" operator="between" showDropDown="false" showErrorMessage="true" showInputMessage="false" sqref="D2:D20" type="list">
      <formula1>$Q$5:$Q$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9.7"/>
    <col collapsed="false" customWidth="true" hidden="false" outlineLevel="0" max="4" min="4" style="0" width="11.13"/>
    <col collapsed="false" customWidth="true" hidden="false" outlineLevel="0" max="5" min="5" style="0" width="12.85"/>
  </cols>
  <sheetData>
    <row r="1" customFormat="false" ht="15.75" hidden="false" customHeight="false" outlineLevel="0" collapsed="false"/>
    <row r="2" customFormat="false" ht="39" hidden="false" customHeight="true" outlineLevel="0" collapsed="false">
      <c r="B2" s="14" t="s">
        <v>28</v>
      </c>
      <c r="C2" s="14"/>
      <c r="D2" s="14"/>
      <c r="E2" s="14"/>
    </row>
    <row r="3" customFormat="false" ht="15.75" hidden="false" customHeight="false" outlineLevel="0" collapsed="false">
      <c r="B3" s="15" t="s">
        <v>29</v>
      </c>
      <c r="C3" s="16" t="s">
        <v>30</v>
      </c>
      <c r="D3" s="17" t="s">
        <v>31</v>
      </c>
      <c r="E3" s="18" t="s">
        <v>32</v>
      </c>
    </row>
    <row r="4" customFormat="false" ht="15" hidden="false" customHeight="false" outlineLevel="0" collapsed="false">
      <c r="B4" s="19" t="n">
        <v>2019</v>
      </c>
      <c r="C4" s="20"/>
      <c r="D4" s="21"/>
      <c r="E4" s="22"/>
    </row>
    <row r="5" customFormat="false" ht="15" hidden="false" customHeight="false" outlineLevel="0" collapsed="false">
      <c r="B5" s="23" t="n">
        <v>2020</v>
      </c>
      <c r="C5" s="24"/>
      <c r="D5" s="25"/>
      <c r="E5" s="26"/>
    </row>
    <row r="6" customFormat="false" ht="15" hidden="false" customHeight="false" outlineLevel="0" collapsed="false">
      <c r="B6" s="23" t="n">
        <v>2021</v>
      </c>
      <c r="C6" s="24"/>
      <c r="D6" s="25"/>
      <c r="E6" s="26"/>
    </row>
    <row r="7" customFormat="false" ht="15.75" hidden="false" customHeight="false" outlineLevel="0" collapsed="false">
      <c r="B7" s="27" t="s">
        <v>32</v>
      </c>
      <c r="C7" s="28" t="n">
        <f aca="false">SUM(C4:C6)</f>
        <v>0</v>
      </c>
      <c r="D7" s="29" t="n">
        <f aca="false">SUM(D4:D6)</f>
        <v>0</v>
      </c>
      <c r="E7" s="30" t="n">
        <f aca="false">SUM(E4:E6)</f>
        <v>0</v>
      </c>
    </row>
    <row r="8" customFormat="false" ht="15.75" hidden="false" customHeight="false" outlineLevel="0" collapsed="false"/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ΣΟΦΙΑ</cp:lastModifiedBy>
  <dcterms:modified xsi:type="dcterms:W3CDTF">2021-01-13T03:54:28Z</dcterms:modified>
  <cp:revision>0</cp:revision>
  <dc:subject/>
  <dc:title/>
</cp:coreProperties>
</file>