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χή" sheetId="1" state="visible" r:id="rId2"/>
    <sheet name="Support" sheetId="2" state="hidden" r:id="rId3"/>
    <sheet name="ws_Store" sheetId="3" state="hidden" r:id="rId4"/>
    <sheet name="ws_Food" sheetId="4" state="hidden" r:id="rId5"/>
    <sheet name="ws_Med" sheetId="5" state="hidden" r:id="rId6"/>
    <sheet name="ws_House" sheetId="6" state="hidden" r:id="rId7"/>
    <sheet name="ws_Other" sheetId="7" state="hidden" r:id="rId8"/>
    <sheet name="ws_Index" sheetId="8" state="hidden" r:id="rId9"/>
  </sheets>
  <definedNames>
    <definedName function="false" hidden="false" name="_xlfn_COUNTIFS" vbProcedure="false"/>
    <definedName function="false" hidden="false" localSheetId="0" name="Excel_BuiltIn__FilterDatabase" vbProcedure="false">Αρχή!$Q$4:$Q$13</definedName>
    <definedName function="false" hidden="false" localSheetId="1" name="Excel_BuiltIn__FilterDatabase" vbProcedure="false">Support!$C$4:$C$6</definedName>
    <definedName function="false" hidden="false" localSheetId="2" name="Excel_BuiltIn__FilterDatabase" vbProcedure="false">ws_Store!$A$1:$I$19</definedName>
    <definedName function="false" hidden="false" localSheetId="3" name="Excel_BuiltIn__FilterDatabase" vbProcedure="false">ws_Food!$A$1:$I$19</definedName>
    <definedName function="false" hidden="false" localSheetId="4" name="Excel_BuiltIn__FilterDatabase" vbProcedure="false">ws_Med!$A$1:$F$19</definedName>
    <definedName function="false" hidden="false" localSheetId="5" name="Excel_BuiltIn__FilterDatabase" vbProcedure="false">ws_House!$A$1:$F$19</definedName>
    <definedName function="false" hidden="false" localSheetId="6" name="Excel_BuiltIn__FilterDatabase" vbProcedure="false">ws_Other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Διαμόρφωση αρχείου Excel</t>
  </si>
  <si>
    <t xml:space="preserve">Πριν ξεκινήσετε την συμπλήρωση του παρόντος αρχείου, παρακαλούμε καταχωρήστε τα στοιχεία που ζητούνται παρακάτω και κάντε κλικ στο πλήκτρο 'Αρχικοποίηση'.</t>
  </si>
  <si>
    <t xml:space="preserve">Είδη δομών</t>
  </si>
  <si>
    <t xml:space="preserve">Η λειτουργία αυτή εκτελείται μόνο μία φορά και θα προσθέσει στο παρόν αρχείο, τόσα φύλλα όσα χρειάζονται για την καταγραφή των ωφελουμένων, σύμφωνα με τις επιλογές σας.</t>
  </si>
  <si>
    <t xml:space="preserve">Κοινωνικό Παντοπωλείο</t>
  </si>
  <si>
    <t xml:space="preserve">Κοινωνικό Φαρμακείο</t>
  </si>
  <si>
    <t xml:space="preserve">Κοινωνικό Συσσίτιο</t>
  </si>
  <si>
    <t xml:space="preserve">Πληκτρολογήστε τον τίτλο του φορέα σας:</t>
  </si>
  <si>
    <t xml:space="preserve">Υπνωτήρια</t>
  </si>
  <si>
    <t xml:space="preserve">Ανοιχτά Κέντρα Ημέρας</t>
  </si>
  <si>
    <t xml:space="preserve">Κέντρο Κοινότητας</t>
  </si>
  <si>
    <t xml:space="preserve">Επιλέξτε τον αριθμό των δομών που λειτουργούν:</t>
  </si>
  <si>
    <t xml:space="preserve">Στέγη Υποστ. Διαβίωσης</t>
  </si>
  <si>
    <t xml:space="preserve">ΚΔΗΦ</t>
  </si>
  <si>
    <t xml:space="preserve">ΚΗΦΗ</t>
  </si>
  <si>
    <t xml:space="preserve">Φύλο</t>
  </si>
  <si>
    <t xml:space="preserve">Άνδρας</t>
  </si>
  <si>
    <t xml:space="preserve">Γυναίκα</t>
  </si>
  <si>
    <t xml:space="preserve">α/α
(1)</t>
  </si>
  <si>
    <t xml:space="preserve">ΑΜΚΑ
(2)</t>
  </si>
  <si>
    <t xml:space="preserve">ΚΩΔΙΚΟΣ ΣΤΟ ΣΥΣΤΗΜΑ ΤΟΥ ΔΙΚΑΙΟΥΧΟΥ
(3)</t>
  </si>
  <si>
    <t xml:space="preserve">ΦΥΛΟ
(4)</t>
  </si>
  <si>
    <t xml:space="preserve">ΕΤΟΣ ΠΡΩΤΗΣ ΛΗΨΗΣ ΥΠΗΡΕΣΙΑΣ
(5)</t>
  </si>
  <si>
    <t xml:space="preserve">ΑΡΙΘΜ. ΠΡΟΣΤΑΤΕΥΟΜ. ΜΕΛΩΝ
(6) = (7) + (8)</t>
  </si>
  <si>
    <t xml:space="preserve">ΑΡΙΘΜ. ΑΝΔΡΩΝ ΠΡΟΣΤΑΤΕΥΟΜ. ΜΕΛΩΝ
(7)</t>
  </si>
  <si>
    <t xml:space="preserve">ΑΡΙΘΜ. ΓΥΝΑΙΚΩΝ ΠΡΟΣΤΑΤΕΥΟΜ. ΜΕΛΩΝ
(8)</t>
  </si>
  <si>
    <t xml:space="preserve">Ο ΑΜΚΑ ΕΠΑΝΑΛΑΜΒΑΝΕΤΑΙ ΣΤΟ ΤΡΕΧΟΝ ΦΥΛΛΟ ΤΗΣ ΔΟΜΗΣ;
(9)</t>
  </si>
  <si>
    <t xml:space="preserve">Ο ΑΜΚΑ ΕΠΑΝΑΛΑΜΒΑΝΕΤΑΙ ΣΤΟ ΤΡΕΧΟΝ ΦΥΛΛΟ ΤΗΣ ΔΟΜΗΣ;
(6)</t>
  </si>
  <si>
    <t xml:space="preserve">Υπολογισμός δείκτη για τη δράση
@@@@@</t>
  </si>
  <si>
    <t xml:space="preserve">Έτος</t>
  </si>
  <si>
    <t xml:space="preserve">Άνδρες</t>
  </si>
  <si>
    <t xml:space="preserve">Γυναίκες</t>
  </si>
  <si>
    <t xml:space="preserve">Σύ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5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40</xdr:colOff>
      <xdr:row>11</xdr:row>
      <xdr:rowOff>38520</xdr:rowOff>
    </xdr:from>
    <xdr:to>
      <xdr:col>7</xdr:col>
      <xdr:colOff>553320</xdr:colOff>
      <xdr:row>11</xdr:row>
      <xdr:rowOff>325080</xdr:rowOff>
    </xdr:to>
    <xdr:clientData/>
  </xdr:twoCellAnchor>
  <xdr:twoCellAnchor editAs="absolute">
    <xdr:from>
      <xdr:col>9</xdr:col>
      <xdr:colOff>59040</xdr:colOff>
      <xdr:row>4</xdr:row>
      <xdr:rowOff>486360</xdr:rowOff>
    </xdr:from>
    <xdr:to>
      <xdr:col>11</xdr:col>
      <xdr:colOff>464400</xdr:colOff>
      <xdr:row>8</xdr:row>
      <xdr:rowOff>9000</xdr:rowOff>
    </xdr:to>
    <xdr:clientData/>
  </xdr:twoCellAnchor>
  <xdr:twoCellAnchor editAs="absolute">
    <xdr:from>
      <xdr:col>9</xdr:col>
      <xdr:colOff>88920</xdr:colOff>
      <xdr:row>8</xdr:row>
      <xdr:rowOff>151920</xdr:rowOff>
    </xdr:from>
    <xdr:to>
      <xdr:col>11</xdr:col>
      <xdr:colOff>425160</xdr:colOff>
      <xdr:row>1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960</xdr:colOff>
      <xdr:row>1</xdr:row>
      <xdr:rowOff>199080</xdr:rowOff>
    </xdr:from>
    <xdr:to>
      <xdr:col>9</xdr:col>
      <xdr:colOff>79560</xdr:colOff>
      <xdr:row>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false" hidden="true" outlineLevel="0" max="17" min="17" style="0" width="8.9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5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Q4" s="0" t="s">
        <v>2</v>
      </c>
    </row>
    <row r="5" customFormat="false" ht="53.2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Q5" s="0" t="s">
        <v>4</v>
      </c>
    </row>
    <row r="6" customFormat="false" ht="15" hidden="false" customHeight="false" outlineLevel="0" collapsed="false">
      <c r="Q6" s="0" t="s">
        <v>5</v>
      </c>
    </row>
    <row r="7" customFormat="false" ht="15" hidden="false" customHeight="false" outlineLevel="0" collapsed="false">
      <c r="Q7" s="0" t="s">
        <v>6</v>
      </c>
    </row>
    <row r="8" customFormat="false" ht="15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Q8" s="0" t="s">
        <v>8</v>
      </c>
    </row>
    <row r="9" customFormat="false" ht="30" hidden="false" customHeight="true" outlineLevel="0" collapsed="false">
      <c r="B9" s="4"/>
      <c r="C9" s="4"/>
      <c r="D9" s="4"/>
      <c r="E9" s="4"/>
      <c r="F9" s="4"/>
      <c r="G9" s="4"/>
      <c r="H9" s="4"/>
      <c r="Q9" s="0" t="s">
        <v>9</v>
      </c>
    </row>
    <row r="10" customFormat="false" ht="15" hidden="false" customHeight="false" outlineLevel="0" collapsed="false">
      <c r="Q10" s="0" t="s">
        <v>10</v>
      </c>
    </row>
    <row r="11" customFormat="false" ht="15" hidden="false" customHeight="true" outlineLevel="0" collapsed="false">
      <c r="B11" s="5" t="s">
        <v>11</v>
      </c>
      <c r="C11" s="5"/>
      <c r="D11" s="5"/>
      <c r="E11" s="5"/>
      <c r="F11" s="5"/>
      <c r="G11" s="5"/>
      <c r="H11" s="5"/>
      <c r="Q11" s="0" t="s">
        <v>12</v>
      </c>
    </row>
    <row r="12" customFormat="false" ht="27.75" hidden="false" customHeight="true" outlineLevel="0" collapsed="false">
      <c r="B12" s="4"/>
      <c r="C12" s="4"/>
      <c r="D12" s="4"/>
      <c r="E12" s="4"/>
      <c r="F12" s="4"/>
      <c r="G12" s="4"/>
      <c r="Q12" s="6" t="s">
        <v>13</v>
      </c>
    </row>
    <row r="13" customFormat="false" ht="15" hidden="false" customHeight="false" outlineLevel="0" collapsed="false">
      <c r="Q13" s="6" t="s">
        <v>14</v>
      </c>
    </row>
  </sheetData>
  <mergeCells count="7">
    <mergeCell ref="B2:H2"/>
    <mergeCell ref="B4:H4"/>
    <mergeCell ref="B5:H5"/>
    <mergeCell ref="B8:H8"/>
    <mergeCell ref="B9:H9"/>
    <mergeCell ref="B11:H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7"/>
    </row>
    <row r="4" customFormat="false" ht="15" hidden="false" customHeight="false" outlineLevel="0" collapsed="false">
      <c r="A4" s="0" t="s">
        <v>2</v>
      </c>
      <c r="C4" s="0" t="s">
        <v>15</v>
      </c>
    </row>
    <row r="5" customFormat="false" ht="15" hidden="false" customHeight="false" outlineLevel="0" collapsed="false">
      <c r="A5" s="0" t="s">
        <v>4</v>
      </c>
      <c r="C5" s="0" t="s">
        <v>16</v>
      </c>
    </row>
    <row r="6" customFormat="false" ht="15" hidden="false" customHeight="false" outlineLevel="0" collapsed="false">
      <c r="A6" s="0" t="s">
        <v>5</v>
      </c>
      <c r="C6" s="0" t="s">
        <v>17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6" t="s">
        <v>13</v>
      </c>
      <c r="B12" s="6"/>
    </row>
    <row r="13" customFormat="false" ht="15" hidden="false" customHeight="false" outlineLevel="0" collapsed="false">
      <c r="A13" s="6" t="s">
        <v>14</v>
      </c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A15" s="6"/>
      <c r="B15" s="6"/>
    </row>
    <row r="16" customFormat="false" ht="15" hidden="false" customHeight="false" outlineLevel="0" collapsed="false">
      <c r="A16" s="6"/>
      <c r="B16" s="6"/>
    </row>
    <row r="17" customFormat="false" ht="15" hidden="false" customHeight="false" outlineLevel="0" collapsed="false">
      <c r="A17" s="6"/>
      <c r="B17" s="6"/>
    </row>
    <row r="18" customFormat="false" ht="15" hidden="false" customHeight="false" outlineLevel="0" collapsed="false">
      <c r="A18" s="6"/>
      <c r="B18" s="6"/>
    </row>
    <row r="19" customFormat="false" ht="15" hidden="false" customHeight="false" outlineLevel="0" collapsed="false">
      <c r="A19" s="6"/>
      <c r="B19" s="6"/>
    </row>
    <row r="20" customFormat="false" ht="15" hidden="false" customHeight="false" outlineLevel="0" collapsed="false">
      <c r="A20" s="6"/>
      <c r="B20" s="6"/>
    </row>
    <row r="21" customFormat="false" ht="15" hidden="false" customHeight="false" outlineLevel="0" collapsed="false">
      <c r="A21" s="6"/>
      <c r="B21" s="6"/>
    </row>
    <row r="22" customFormat="false" ht="15" hidden="false" customHeight="false" outlineLevel="0" collapsed="false">
      <c r="A22" s="6"/>
      <c r="B22" s="6"/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6" width="13.28"/>
    <col collapsed="false" customWidth="true" hidden="false" outlineLevel="0" max="3" min="3" style="6" width="20.28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9" t="s">
        <v>26</v>
      </c>
    </row>
    <row r="2" customFormat="false" ht="15" hidden="false" customHeight="false" outlineLevel="0" collapsed="false">
      <c r="A2" s="8" t="n">
        <v>1</v>
      </c>
      <c r="F2" s="0" t="n">
        <f aca="false">$G2+$H2</f>
        <v>0</v>
      </c>
      <c r="I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0" t="n">
        <f aca="false">$G3+$H3</f>
        <v>0</v>
      </c>
      <c r="I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0" t="n">
        <f aca="false">$G4+$H4</f>
        <v>0</v>
      </c>
      <c r="I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0" t="n">
        <f aca="false">$G5+$H5</f>
        <v>0</v>
      </c>
      <c r="I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0" t="n">
        <f aca="false">$G6+$H6</f>
        <v>0</v>
      </c>
      <c r="I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0" t="n">
        <f aca="false">$G7+$H7</f>
        <v>0</v>
      </c>
      <c r="I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0" t="n">
        <f aca="false">$G8+$H8</f>
        <v>0</v>
      </c>
      <c r="I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0" t="n">
        <f aca="false">$G9+$H9</f>
        <v>0</v>
      </c>
      <c r="I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0" t="n">
        <f aca="false">$G10+$H10</f>
        <v>0</v>
      </c>
      <c r="I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0" t="n">
        <f aca="false">$G11+$H11</f>
        <v>0</v>
      </c>
      <c r="I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0" t="n">
        <f aca="false">$G12+$H12</f>
        <v>0</v>
      </c>
      <c r="I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0" t="n">
        <f aca="false">$G13+$H13</f>
        <v>0</v>
      </c>
      <c r="I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0" t="n">
        <f aca="false">$G14+$H14</f>
        <v>0</v>
      </c>
      <c r="I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0" t="n">
        <f aca="false">$G15+$H15</f>
        <v>0</v>
      </c>
      <c r="I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0" t="n">
        <f aca="false">$G16+$H16</f>
        <v>0</v>
      </c>
      <c r="I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0" t="n">
        <f aca="false">$G17+$H17</f>
        <v>0</v>
      </c>
      <c r="I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0" t="n">
        <f aca="false">$G18+$H18</f>
        <v>0</v>
      </c>
      <c r="I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0" t="n">
        <f aca="false">$G19+$H19</f>
        <v>0</v>
      </c>
      <c r="I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2"/>
      <c r="I20" s="13"/>
    </row>
  </sheetData>
  <conditionalFormatting sqref="I2:I19">
    <cfRule type="cellIs" priority="2" operator="equal" aboveAverage="0" equalAverage="0" bottom="0" percent="0" rank="0" text="" dxfId="0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6" width="13.28"/>
    <col collapsed="false" customWidth="true" hidden="false" outlineLevel="0" max="3" min="3" style="6" width="20.28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9" t="s">
        <v>26</v>
      </c>
    </row>
    <row r="2" customFormat="false" ht="15" hidden="false" customHeight="false" outlineLevel="0" collapsed="false">
      <c r="A2" s="8" t="n">
        <v>1</v>
      </c>
      <c r="F2" s="0" t="n">
        <f aca="false">$G2+$H2</f>
        <v>0</v>
      </c>
      <c r="I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0" t="n">
        <f aca="false">$G3+$H3</f>
        <v>0</v>
      </c>
      <c r="I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0" t="n">
        <f aca="false">$G4+$H4</f>
        <v>0</v>
      </c>
      <c r="I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0" t="n">
        <f aca="false">$G5+$H5</f>
        <v>0</v>
      </c>
      <c r="I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0" t="n">
        <f aca="false">$G6+$H6</f>
        <v>0</v>
      </c>
      <c r="I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0" t="n">
        <f aca="false">$G7+$H7</f>
        <v>0</v>
      </c>
      <c r="I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0" t="n">
        <f aca="false">$G8+$H8</f>
        <v>0</v>
      </c>
      <c r="I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0" t="n">
        <f aca="false">$G9+$H9</f>
        <v>0</v>
      </c>
      <c r="I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0" t="n">
        <f aca="false">$G10+$H10</f>
        <v>0</v>
      </c>
      <c r="I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0" t="n">
        <f aca="false">$G11+$H11</f>
        <v>0</v>
      </c>
      <c r="I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0" t="n">
        <f aca="false">$G12+$H12</f>
        <v>0</v>
      </c>
      <c r="I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0" t="n">
        <f aca="false">$G13+$H13</f>
        <v>0</v>
      </c>
      <c r="I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0" t="n">
        <f aca="false">$G14+$H14</f>
        <v>0</v>
      </c>
      <c r="I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0" t="n">
        <f aca="false">$G15+$H15</f>
        <v>0</v>
      </c>
      <c r="I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0" t="n">
        <f aca="false">$G16+$H16</f>
        <v>0</v>
      </c>
      <c r="I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0" t="n">
        <f aca="false">$G17+$H17</f>
        <v>0</v>
      </c>
      <c r="I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0" t="n">
        <f aca="false">$G18+$H18</f>
        <v>0</v>
      </c>
      <c r="I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0" t="n">
        <f aca="false">$G19+$H19</f>
        <v>0</v>
      </c>
      <c r="I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2"/>
      <c r="I20" s="13"/>
    </row>
  </sheetData>
  <conditionalFormatting sqref="I2:I19">
    <cfRule type="cellIs" priority="2" operator="equal" aboveAverage="0" equalAverage="0" bottom="0" percent="0" rank="0" text="" dxfId="1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6" width="13.28"/>
    <col collapsed="false" customWidth="true" hidden="false" outlineLevel="0" max="3" min="3" style="6" width="31.42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7</v>
      </c>
    </row>
    <row r="2" customFormat="false" ht="15" hidden="false" customHeight="false" outlineLevel="0" collapsed="false">
      <c r="A2" s="8" t="n">
        <v>1</v>
      </c>
      <c r="F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3"/>
    </row>
  </sheetData>
  <conditionalFormatting sqref="F2:F19">
    <cfRule type="cellIs" priority="2" operator="equal" aboveAverage="0" equalAverage="0" bottom="0" percent="0" rank="0" text="" dxfId="2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6" width="13.28"/>
    <col collapsed="false" customWidth="true" hidden="false" outlineLevel="0" max="3" min="3" style="6" width="31.42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7</v>
      </c>
    </row>
    <row r="2" customFormat="false" ht="15" hidden="false" customHeight="false" outlineLevel="0" collapsed="false">
      <c r="A2" s="8" t="n">
        <v>1</v>
      </c>
      <c r="F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3"/>
    </row>
  </sheetData>
  <conditionalFormatting sqref="F2:F19">
    <cfRule type="cellIs" priority="2" operator="equal" aboveAverage="0" equalAverage="0" bottom="0" percent="0" rank="0" text="" dxfId="3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6" width="13.28"/>
    <col collapsed="false" customWidth="true" hidden="false" outlineLevel="0" max="3" min="3" style="6" width="31.42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7</v>
      </c>
    </row>
    <row r="2" customFormat="false" ht="15" hidden="false" customHeight="false" outlineLevel="0" collapsed="false">
      <c r="A2" s="8" t="n">
        <v>1</v>
      </c>
      <c r="F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3"/>
    </row>
  </sheetData>
  <conditionalFormatting sqref="F2:F19">
    <cfRule type="cellIs" priority="2" operator="equal" aboveAverage="0" equalAverage="0" bottom="0" percent="0" rank="0" text="" dxfId="4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2.85"/>
  </cols>
  <sheetData>
    <row r="1" customFormat="false" ht="15.75" hidden="false" customHeight="false" outlineLevel="0" collapsed="false"/>
    <row r="2" customFormat="false" ht="39" hidden="false" customHeight="true" outlineLevel="0" collapsed="false">
      <c r="B2" s="14" t="s">
        <v>28</v>
      </c>
      <c r="C2" s="14"/>
      <c r="D2" s="14"/>
      <c r="E2" s="14"/>
    </row>
    <row r="3" customFormat="false" ht="15.75" hidden="false" customHeight="false" outlineLevel="0" collapsed="false">
      <c r="B3" s="15" t="s">
        <v>29</v>
      </c>
      <c r="C3" s="16" t="s">
        <v>30</v>
      </c>
      <c r="D3" s="17" t="s">
        <v>31</v>
      </c>
      <c r="E3" s="18" t="s">
        <v>32</v>
      </c>
    </row>
    <row r="4" customFormat="false" ht="15" hidden="false" customHeight="false" outlineLevel="0" collapsed="false">
      <c r="B4" s="19" t="n">
        <v>2019</v>
      </c>
      <c r="C4" s="20"/>
      <c r="D4" s="21"/>
      <c r="E4" s="22"/>
    </row>
    <row r="5" customFormat="false" ht="15" hidden="false" customHeight="false" outlineLevel="0" collapsed="false">
      <c r="B5" s="23" t="n">
        <v>2020</v>
      </c>
      <c r="C5" s="24"/>
      <c r="D5" s="25"/>
      <c r="E5" s="26"/>
    </row>
    <row r="6" customFormat="false" ht="15" hidden="false" customHeight="false" outlineLevel="0" collapsed="false">
      <c r="B6" s="23" t="n">
        <v>2021</v>
      </c>
      <c r="C6" s="24"/>
      <c r="D6" s="25"/>
      <c r="E6" s="26"/>
    </row>
    <row r="7" customFormat="false" ht="15.75" hidden="false" customHeight="false" outlineLevel="0" collapsed="false">
      <c r="B7" s="27" t="s">
        <v>32</v>
      </c>
      <c r="C7" s="28" t="n">
        <f aca="false">SUM(C4:C6)</f>
        <v>0</v>
      </c>
      <c r="D7" s="29" t="n">
        <f aca="false">SUM(D4:D6)</f>
        <v>0</v>
      </c>
      <c r="E7" s="30" t="n">
        <f aca="false">SUM(E4:E6)</f>
        <v>0</v>
      </c>
    </row>
    <row r="8" customFormat="false" ht="15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rissos2</cp:lastModifiedBy>
  <dcterms:modified xsi:type="dcterms:W3CDTF">2021-01-13T08:01:01Z</dcterms:modified>
  <cp:revision>0</cp:revision>
  <dc:subject/>
  <dc:title/>
</cp:coreProperties>
</file>